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nr G" sheetId="1" state="visible" r:id="rId2"/>
    <sheet name="Jnr B" sheetId="2" state="visible" r:id="rId3"/>
    <sheet name="Int G" sheetId="3" state="visible" r:id="rId4"/>
    <sheet name="Int B" sheetId="4" state="visible" r:id="rId5"/>
    <sheet name="Snr G" sheetId="5" state="visible" r:id="rId6"/>
    <sheet name="Snr B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TMSCORE" vbProcedure="false">'[1]Enter Results Here'!$L$5:$N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3">
  <si>
    <t xml:space="preserve">4th February 2012</t>
  </si>
  <si>
    <t xml:space="preserve">ID</t>
  </si>
  <si>
    <t xml:space="preserve">Team Resu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dd/mm/yyyy;@"/>
    <numFmt numFmtId="168" formatCode="mmmm\ d&quot;, &quot;yyyy"/>
    <numFmt numFmtId="169" formatCode="00"/>
    <numFmt numFmtId="170" formatCode="0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s/roy/Documents/Essex%20Schools%20Jnr%20Girls%20Cross%20Country%20Championship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s/roy/Documents/Essex%20Schools%20Jnr%20Boys%20Cross%20Country%20Championshi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s/roy/Documents/Essex%20Schools%20Inter%20Girls%20Cross%20Country%20Championshi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s/roy/Documents/Essex%20Schools%20Inter%20Boys%20Cross%20Country%20Championship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ers/roy/Documents/Essex%20Schools%20Senior%20Girls%20Cross%20Country%20Championshi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s/roy/Documents/Essex%20Schools%20Senior%20Boys%20Cross%20Country%20Championshi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 Results Here"/>
      <sheetName val="Athletes"/>
      <sheetName val="Print Layout"/>
    </sheetNames>
    <sheetDataSet>
      <sheetData sheetId="0">
        <row r="1">
          <cell r="A1" t="str">
            <v>Schools Inter County Cross Country Meeting</v>
          </cell>
        </row>
        <row r="3">
          <cell r="B3" t="str">
            <v>Basildon</v>
          </cell>
        </row>
        <row r="3">
          <cell r="Q3" t="str">
            <v>Junior Girls</v>
          </cell>
        </row>
        <row r="5">
          <cell r="A5" t="str">
            <v>Pos</v>
          </cell>
        </row>
        <row r="5">
          <cell r="C5" t="str">
            <v>Name</v>
          </cell>
          <cell r="D5" t="str">
            <v>Club</v>
          </cell>
        </row>
        <row r="5">
          <cell r="F5" t="str">
            <v>Time</v>
          </cell>
        </row>
        <row r="6">
          <cell r="A6">
            <v>1</v>
          </cell>
          <cell r="B6">
            <v>21</v>
          </cell>
          <cell r="C6" t="str">
            <v>Hope Goddard</v>
          </cell>
          <cell r="D6" t="str">
            <v>Berkshire</v>
          </cell>
        </row>
        <row r="6">
          <cell r="F6" t="str">
            <v>12</v>
          </cell>
          <cell r="G6">
            <v>36</v>
          </cell>
        </row>
        <row r="7">
          <cell r="A7">
            <v>2</v>
          </cell>
          <cell r="B7">
            <v>22</v>
          </cell>
          <cell r="C7" t="str">
            <v>Grace Goddard</v>
          </cell>
          <cell r="D7" t="str">
            <v>Berkshire</v>
          </cell>
        </row>
        <row r="7">
          <cell r="G7">
            <v>39</v>
          </cell>
        </row>
        <row r="8">
          <cell r="A8">
            <v>3</v>
          </cell>
          <cell r="B8">
            <v>23</v>
          </cell>
          <cell r="C8" t="str">
            <v>Siannah Rayment</v>
          </cell>
          <cell r="D8" t="str">
            <v>Berkshire</v>
          </cell>
        </row>
        <row r="8">
          <cell r="G8">
            <v>40</v>
          </cell>
        </row>
        <row r="9">
          <cell r="A9">
            <v>4</v>
          </cell>
          <cell r="B9">
            <v>62</v>
          </cell>
          <cell r="C9" t="str">
            <v>Daisy D`Santos</v>
          </cell>
          <cell r="D9" t="str">
            <v>Surrey</v>
          </cell>
        </row>
        <row r="9">
          <cell r="G9">
            <v>44</v>
          </cell>
        </row>
        <row r="10">
          <cell r="A10">
            <v>5</v>
          </cell>
          <cell r="B10">
            <v>41</v>
          </cell>
          <cell r="C10" t="str">
            <v>Hannah Knapton</v>
          </cell>
          <cell r="D10" t="str">
            <v>Hampshire</v>
          </cell>
        </row>
        <row r="10">
          <cell r="G10">
            <v>44</v>
          </cell>
        </row>
        <row r="11">
          <cell r="A11">
            <v>6</v>
          </cell>
          <cell r="B11">
            <v>63</v>
          </cell>
          <cell r="C11" t="str">
            <v>Niamh Brown</v>
          </cell>
          <cell r="D11" t="str">
            <v>Surrey</v>
          </cell>
        </row>
        <row r="11">
          <cell r="G11">
            <v>47</v>
          </cell>
        </row>
        <row r="12">
          <cell r="A12">
            <v>7</v>
          </cell>
          <cell r="B12">
            <v>81</v>
          </cell>
          <cell r="C12" t="str">
            <v>Sabrina Sinha</v>
          </cell>
          <cell r="D12" t="str">
            <v>Kent</v>
          </cell>
        </row>
        <row r="12">
          <cell r="G12">
            <v>51</v>
          </cell>
        </row>
        <row r="13">
          <cell r="A13">
            <v>8</v>
          </cell>
          <cell r="B13">
            <v>82</v>
          </cell>
          <cell r="C13" t="str">
            <v>Anna Weston</v>
          </cell>
          <cell r="D13" t="str">
            <v>Kent</v>
          </cell>
        </row>
        <row r="13">
          <cell r="F13" t="str">
            <v>13</v>
          </cell>
          <cell r="G13">
            <v>6</v>
          </cell>
        </row>
        <row r="14">
          <cell r="A14">
            <v>9</v>
          </cell>
          <cell r="B14">
            <v>24</v>
          </cell>
          <cell r="C14" t="str">
            <v>Alex Barbour</v>
          </cell>
          <cell r="D14" t="str">
            <v>Berkshire</v>
          </cell>
        </row>
        <row r="14">
          <cell r="G14">
            <v>7</v>
          </cell>
        </row>
        <row r="15">
          <cell r="A15">
            <v>10</v>
          </cell>
          <cell r="B15">
            <v>83</v>
          </cell>
          <cell r="C15" t="str">
            <v>Georgina Taylor</v>
          </cell>
          <cell r="D15" t="str">
            <v>Kent</v>
          </cell>
        </row>
        <row r="15">
          <cell r="G15">
            <v>9</v>
          </cell>
        </row>
        <row r="16">
          <cell r="A16">
            <v>11</v>
          </cell>
          <cell r="B16">
            <v>25</v>
          </cell>
          <cell r="C16" t="str">
            <v>Sarah Chapman</v>
          </cell>
          <cell r="D16" t="str">
            <v>Berkshire</v>
          </cell>
        </row>
        <row r="16">
          <cell r="G16">
            <v>12</v>
          </cell>
        </row>
        <row r="17">
          <cell r="A17">
            <v>12</v>
          </cell>
          <cell r="B17">
            <v>1</v>
          </cell>
          <cell r="C17" t="str">
            <v>Jodie Judd</v>
          </cell>
          <cell r="D17" t="str">
            <v>Essex</v>
          </cell>
        </row>
        <row r="17">
          <cell r="G17">
            <v>15</v>
          </cell>
        </row>
        <row r="18">
          <cell r="A18">
            <v>13</v>
          </cell>
          <cell r="B18">
            <v>4</v>
          </cell>
          <cell r="C18" t="str">
            <v>Millie Smith</v>
          </cell>
          <cell r="D18" t="str">
            <v>Essex</v>
          </cell>
        </row>
        <row r="18">
          <cell r="G18">
            <v>18</v>
          </cell>
        </row>
        <row r="19">
          <cell r="A19">
            <v>14</v>
          </cell>
          <cell r="B19">
            <v>42</v>
          </cell>
          <cell r="C19" t="str">
            <v>Lucy Wildash</v>
          </cell>
          <cell r="D19" t="str">
            <v>Hampshire</v>
          </cell>
        </row>
        <row r="19">
          <cell r="G19">
            <v>19</v>
          </cell>
        </row>
        <row r="20">
          <cell r="A20">
            <v>15</v>
          </cell>
          <cell r="B20">
            <v>26</v>
          </cell>
          <cell r="C20" t="str">
            <v>Amy Bowers</v>
          </cell>
          <cell r="D20" t="str">
            <v>Berkshire</v>
          </cell>
        </row>
        <row r="20">
          <cell r="G20">
            <v>25</v>
          </cell>
        </row>
        <row r="21">
          <cell r="A21">
            <v>16</v>
          </cell>
          <cell r="B21">
            <v>84</v>
          </cell>
          <cell r="C21" t="str">
            <v>Jessica Keene</v>
          </cell>
          <cell r="D21" t="str">
            <v>Kent</v>
          </cell>
        </row>
        <row r="21">
          <cell r="G21">
            <v>26</v>
          </cell>
        </row>
        <row r="22">
          <cell r="A22">
            <v>17</v>
          </cell>
          <cell r="B22">
            <v>67</v>
          </cell>
          <cell r="C22" t="str">
            <v>Tamara Myall</v>
          </cell>
          <cell r="D22" t="str">
            <v>Surrey</v>
          </cell>
        </row>
        <row r="22">
          <cell r="G22">
            <v>30</v>
          </cell>
        </row>
        <row r="23">
          <cell r="A23">
            <v>18</v>
          </cell>
          <cell r="B23">
            <v>9</v>
          </cell>
          <cell r="C23" t="str">
            <v>Rosie Poole</v>
          </cell>
          <cell r="D23" t="str">
            <v>Essex</v>
          </cell>
        </row>
        <row r="23">
          <cell r="G23">
            <v>32</v>
          </cell>
        </row>
        <row r="24">
          <cell r="A24">
            <v>19</v>
          </cell>
          <cell r="B24">
            <v>44</v>
          </cell>
          <cell r="C24" t="str">
            <v>Abbie Fisher</v>
          </cell>
          <cell r="D24" t="str">
            <v>Hampshire</v>
          </cell>
        </row>
        <row r="24">
          <cell r="G24">
            <v>33</v>
          </cell>
        </row>
        <row r="25">
          <cell r="A25">
            <v>20</v>
          </cell>
          <cell r="B25">
            <v>64</v>
          </cell>
          <cell r="C25" t="str">
            <v>Molly Pocock</v>
          </cell>
          <cell r="D25" t="str">
            <v>Surrey</v>
          </cell>
        </row>
        <row r="25">
          <cell r="G25">
            <v>34</v>
          </cell>
        </row>
        <row r="26">
          <cell r="A26">
            <v>21</v>
          </cell>
          <cell r="B26">
            <v>106</v>
          </cell>
          <cell r="C26" t="str">
            <v>Martha Coyle</v>
          </cell>
          <cell r="D26" t="str">
            <v>Sussex</v>
          </cell>
        </row>
        <row r="26">
          <cell r="G26">
            <v>34</v>
          </cell>
        </row>
        <row r="27">
          <cell r="A27">
            <v>22</v>
          </cell>
          <cell r="B27">
            <v>13</v>
          </cell>
          <cell r="C27" t="str">
            <v>Isobel Ives</v>
          </cell>
          <cell r="D27" t="str">
            <v>Essex</v>
          </cell>
        </row>
        <row r="27">
          <cell r="G27">
            <v>34</v>
          </cell>
        </row>
        <row r="28">
          <cell r="A28">
            <v>23</v>
          </cell>
          <cell r="B28">
            <v>6</v>
          </cell>
          <cell r="C28" t="str">
            <v>Katherine Watts</v>
          </cell>
          <cell r="D28" t="str">
            <v>Essex</v>
          </cell>
        </row>
        <row r="28">
          <cell r="G28">
            <v>35</v>
          </cell>
        </row>
        <row r="29">
          <cell r="A29">
            <v>24</v>
          </cell>
          <cell r="B29">
            <v>3</v>
          </cell>
          <cell r="C29" t="str">
            <v>Victoria Hiscock</v>
          </cell>
          <cell r="D29" t="str">
            <v>Essex</v>
          </cell>
        </row>
        <row r="29">
          <cell r="G29">
            <v>35</v>
          </cell>
        </row>
        <row r="30">
          <cell r="A30">
            <v>25</v>
          </cell>
          <cell r="B30">
            <v>27</v>
          </cell>
          <cell r="C30" t="str">
            <v>Hannah Willis</v>
          </cell>
          <cell r="D30" t="str">
            <v>Berkshire</v>
          </cell>
        </row>
        <row r="30">
          <cell r="G30">
            <v>39</v>
          </cell>
        </row>
        <row r="31">
          <cell r="A31">
            <v>26</v>
          </cell>
          <cell r="B31">
            <v>30</v>
          </cell>
          <cell r="C31" t="str">
            <v>Emily Read</v>
          </cell>
          <cell r="D31" t="str">
            <v>Berkshire</v>
          </cell>
        </row>
        <row r="31">
          <cell r="G31">
            <v>46</v>
          </cell>
        </row>
        <row r="32">
          <cell r="A32">
            <v>27</v>
          </cell>
          <cell r="B32">
            <v>28</v>
          </cell>
          <cell r="C32" t="str">
            <v>Ria Wingfield</v>
          </cell>
          <cell r="D32" t="str">
            <v>Berkshire</v>
          </cell>
        </row>
        <row r="32">
          <cell r="G32">
            <v>49</v>
          </cell>
        </row>
        <row r="33">
          <cell r="A33">
            <v>28</v>
          </cell>
          <cell r="B33">
            <v>68</v>
          </cell>
          <cell r="C33" t="str">
            <v>Hannah Morris</v>
          </cell>
          <cell r="D33" t="str">
            <v>Surrey</v>
          </cell>
        </row>
        <row r="33">
          <cell r="G33">
            <v>51</v>
          </cell>
        </row>
        <row r="34">
          <cell r="A34">
            <v>29</v>
          </cell>
          <cell r="B34">
            <v>2</v>
          </cell>
          <cell r="C34" t="str">
            <v>Liberty Good</v>
          </cell>
          <cell r="D34" t="str">
            <v>Essex</v>
          </cell>
        </row>
        <row r="34">
          <cell r="G34">
            <v>51</v>
          </cell>
        </row>
        <row r="35">
          <cell r="A35">
            <v>30</v>
          </cell>
          <cell r="B35">
            <v>29</v>
          </cell>
          <cell r="C35" t="str">
            <v>Charlotte Clover</v>
          </cell>
          <cell r="D35" t="str">
            <v>Berkshire</v>
          </cell>
        </row>
        <row r="35">
          <cell r="G35">
            <v>55</v>
          </cell>
        </row>
        <row r="36">
          <cell r="A36">
            <v>31</v>
          </cell>
          <cell r="B36">
            <v>65</v>
          </cell>
          <cell r="C36" t="str">
            <v>Charlotte Rhule</v>
          </cell>
          <cell r="D36" t="str">
            <v>Surrey</v>
          </cell>
        </row>
        <row r="36">
          <cell r="G36">
            <v>56</v>
          </cell>
        </row>
        <row r="37">
          <cell r="A37">
            <v>32</v>
          </cell>
          <cell r="B37">
            <v>109</v>
          </cell>
          <cell r="C37" t="str">
            <v>Rose Ellis</v>
          </cell>
          <cell r="D37" t="str">
            <v>Sussex</v>
          </cell>
        </row>
        <row r="37">
          <cell r="G37">
            <v>56</v>
          </cell>
        </row>
        <row r="38">
          <cell r="A38">
            <v>33</v>
          </cell>
          <cell r="B38">
            <v>5</v>
          </cell>
          <cell r="C38" t="str">
            <v>Olivia Sofroniou</v>
          </cell>
          <cell r="D38" t="str">
            <v>Essex</v>
          </cell>
        </row>
        <row r="38">
          <cell r="G38">
            <v>58</v>
          </cell>
        </row>
        <row r="39">
          <cell r="A39">
            <v>34</v>
          </cell>
          <cell r="B39">
            <v>43</v>
          </cell>
          <cell r="C39" t="str">
            <v>Alana Spiers</v>
          </cell>
          <cell r="D39" t="str">
            <v>Hampshire</v>
          </cell>
        </row>
        <row r="39">
          <cell r="G39">
            <v>59</v>
          </cell>
        </row>
        <row r="40">
          <cell r="A40">
            <v>35</v>
          </cell>
          <cell r="B40">
            <v>11</v>
          </cell>
          <cell r="C40" t="str">
            <v>Lucy Storrar</v>
          </cell>
          <cell r="D40" t="str">
            <v>Essex</v>
          </cell>
        </row>
        <row r="40">
          <cell r="F40" t="str">
            <v>14</v>
          </cell>
          <cell r="G40">
            <v>0</v>
          </cell>
        </row>
        <row r="41">
          <cell r="A41">
            <v>36</v>
          </cell>
          <cell r="B41">
            <v>71</v>
          </cell>
          <cell r="C41" t="str">
            <v>Penny Myall</v>
          </cell>
          <cell r="D41" t="str">
            <v>Surrey</v>
          </cell>
        </row>
        <row r="41">
          <cell r="G41">
            <v>0</v>
          </cell>
        </row>
        <row r="42">
          <cell r="A42">
            <v>37</v>
          </cell>
          <cell r="B42">
            <v>87</v>
          </cell>
          <cell r="C42" t="str">
            <v>Alice Ralph</v>
          </cell>
          <cell r="D42" t="str">
            <v>Kent</v>
          </cell>
        </row>
        <row r="42">
          <cell r="G42">
            <v>0</v>
          </cell>
        </row>
        <row r="43">
          <cell r="A43">
            <v>38</v>
          </cell>
          <cell r="B43">
            <v>57</v>
          </cell>
          <cell r="C43" t="str">
            <v>Evie Grice</v>
          </cell>
          <cell r="D43" t="str">
            <v>Hampshire</v>
          </cell>
        </row>
        <row r="43">
          <cell r="G43">
            <v>0</v>
          </cell>
        </row>
        <row r="44">
          <cell r="A44">
            <v>39</v>
          </cell>
          <cell r="B44">
            <v>107</v>
          </cell>
          <cell r="C44" t="str">
            <v>Charlotte Reading</v>
          </cell>
          <cell r="D44" t="str">
            <v>Sussex</v>
          </cell>
        </row>
        <row r="44">
          <cell r="G44">
            <v>2</v>
          </cell>
        </row>
        <row r="45">
          <cell r="A45">
            <v>40</v>
          </cell>
          <cell r="B45">
            <v>73</v>
          </cell>
          <cell r="C45" t="str">
            <v>Holly Earlham</v>
          </cell>
          <cell r="D45" t="str">
            <v>Surrey</v>
          </cell>
        </row>
        <row r="45">
          <cell r="G45">
            <v>5</v>
          </cell>
        </row>
        <row r="46">
          <cell r="A46">
            <v>41</v>
          </cell>
          <cell r="B46">
            <v>45</v>
          </cell>
          <cell r="C46" t="str">
            <v>Jess Houghton</v>
          </cell>
          <cell r="D46" t="str">
            <v>Hampshire</v>
          </cell>
        </row>
        <row r="46">
          <cell r="G46">
            <v>7</v>
          </cell>
        </row>
        <row r="47">
          <cell r="A47">
            <v>42</v>
          </cell>
          <cell r="B47">
            <v>12</v>
          </cell>
          <cell r="C47" t="str">
            <v>Lucy Kidwell</v>
          </cell>
          <cell r="D47" t="str">
            <v>Essex</v>
          </cell>
        </row>
        <row r="47">
          <cell r="G47">
            <v>8</v>
          </cell>
        </row>
        <row r="48">
          <cell r="A48">
            <v>43</v>
          </cell>
          <cell r="B48">
            <v>46</v>
          </cell>
          <cell r="C48" t="str">
            <v>Rosie Goldstone</v>
          </cell>
          <cell r="D48" t="str">
            <v>Hampshire</v>
          </cell>
        </row>
        <row r="48">
          <cell r="G48">
            <v>9</v>
          </cell>
        </row>
        <row r="49">
          <cell r="A49">
            <v>44</v>
          </cell>
          <cell r="B49">
            <v>69</v>
          </cell>
          <cell r="C49" t="str">
            <v>Evie Higton</v>
          </cell>
          <cell r="D49" t="str">
            <v>Surrey</v>
          </cell>
        </row>
        <row r="49">
          <cell r="G49">
            <v>10</v>
          </cell>
        </row>
        <row r="50">
          <cell r="A50">
            <v>45</v>
          </cell>
          <cell r="B50">
            <v>16</v>
          </cell>
          <cell r="C50" t="str">
            <v>Cameron Venton</v>
          </cell>
          <cell r="D50" t="str">
            <v>Essex</v>
          </cell>
        </row>
        <row r="50">
          <cell r="G50">
            <v>10</v>
          </cell>
        </row>
        <row r="51">
          <cell r="A51">
            <v>46</v>
          </cell>
          <cell r="B51">
            <v>8</v>
          </cell>
          <cell r="C51" t="str">
            <v>Isabel Levine</v>
          </cell>
          <cell r="D51" t="str">
            <v>Essex</v>
          </cell>
        </row>
        <row r="51">
          <cell r="G51">
            <v>11</v>
          </cell>
        </row>
        <row r="52">
          <cell r="A52">
            <v>47</v>
          </cell>
          <cell r="B52">
            <v>20</v>
          </cell>
          <cell r="C52" t="str">
            <v>Heidi Surman-Wells</v>
          </cell>
          <cell r="D52" t="str">
            <v>Essex</v>
          </cell>
        </row>
        <row r="52">
          <cell r="G52">
            <v>12</v>
          </cell>
        </row>
        <row r="53">
          <cell r="A53">
            <v>48</v>
          </cell>
          <cell r="B53">
            <v>105</v>
          </cell>
          <cell r="C53" t="str">
            <v>Sophie Mansfield</v>
          </cell>
          <cell r="D53" t="str">
            <v>Sussex</v>
          </cell>
        </row>
        <row r="53">
          <cell r="G53">
            <v>14</v>
          </cell>
        </row>
        <row r="54">
          <cell r="A54">
            <v>49</v>
          </cell>
          <cell r="B54">
            <v>17</v>
          </cell>
          <cell r="C54" t="str">
            <v>Natasha May</v>
          </cell>
          <cell r="D54" t="str">
            <v>Essex</v>
          </cell>
        </row>
        <row r="54">
          <cell r="G54">
            <v>15</v>
          </cell>
        </row>
        <row r="55">
          <cell r="A55">
            <v>50</v>
          </cell>
          <cell r="B55">
            <v>35</v>
          </cell>
          <cell r="C55" t="str">
            <v>Hannah McClay</v>
          </cell>
          <cell r="D55" t="str">
            <v>Berkshire</v>
          </cell>
        </row>
        <row r="55">
          <cell r="G55">
            <v>15</v>
          </cell>
        </row>
        <row r="56">
          <cell r="A56">
            <v>51</v>
          </cell>
          <cell r="B56">
            <v>19</v>
          </cell>
          <cell r="C56" t="str">
            <v>Jodie Ratcliff</v>
          </cell>
          <cell r="D56" t="str">
            <v>Essex</v>
          </cell>
        </row>
        <row r="56">
          <cell r="G56">
            <v>16</v>
          </cell>
        </row>
        <row r="57">
          <cell r="A57">
            <v>52</v>
          </cell>
          <cell r="B57">
            <v>33</v>
          </cell>
          <cell r="C57" t="str">
            <v>Georgis Walton</v>
          </cell>
          <cell r="D57" t="str">
            <v>Berkshire</v>
          </cell>
        </row>
        <row r="57">
          <cell r="G57">
            <v>16</v>
          </cell>
        </row>
        <row r="58">
          <cell r="A58">
            <v>53</v>
          </cell>
          <cell r="B58">
            <v>47</v>
          </cell>
          <cell r="C58" t="str">
            <v>Ellie Czura</v>
          </cell>
          <cell r="D58" t="str">
            <v>Hampshire</v>
          </cell>
        </row>
        <row r="58">
          <cell r="G58">
            <v>18</v>
          </cell>
        </row>
        <row r="59">
          <cell r="A59">
            <v>54</v>
          </cell>
          <cell r="B59">
            <v>51</v>
          </cell>
          <cell r="C59" t="str">
            <v>Emma Jones</v>
          </cell>
          <cell r="D59" t="str">
            <v>Hampshire</v>
          </cell>
        </row>
        <row r="59">
          <cell r="G59">
            <v>18</v>
          </cell>
        </row>
        <row r="60">
          <cell r="A60">
            <v>55</v>
          </cell>
          <cell r="B60">
            <v>116</v>
          </cell>
          <cell r="C60" t="str">
            <v>Amy Harris</v>
          </cell>
          <cell r="D60" t="str">
            <v>Sussex</v>
          </cell>
        </row>
        <row r="60">
          <cell r="G60">
            <v>18</v>
          </cell>
        </row>
        <row r="61">
          <cell r="A61">
            <v>56</v>
          </cell>
          <cell r="B61">
            <v>18</v>
          </cell>
          <cell r="C61" t="str">
            <v>Edie Precce</v>
          </cell>
          <cell r="D61" t="str">
            <v>Essex</v>
          </cell>
        </row>
        <row r="61">
          <cell r="G61">
            <v>19</v>
          </cell>
        </row>
        <row r="62">
          <cell r="A62">
            <v>57</v>
          </cell>
          <cell r="B62">
            <v>90</v>
          </cell>
          <cell r="C62" t="str">
            <v>Elise Annarnd</v>
          </cell>
          <cell r="D62" t="str">
            <v>Kent</v>
          </cell>
        </row>
        <row r="62">
          <cell r="G62">
            <v>19</v>
          </cell>
        </row>
        <row r="63">
          <cell r="A63">
            <v>58</v>
          </cell>
          <cell r="B63">
            <v>14</v>
          </cell>
          <cell r="C63" t="str">
            <v>Maddie Henderson</v>
          </cell>
          <cell r="D63" t="str">
            <v>Essex</v>
          </cell>
        </row>
        <row r="63">
          <cell r="G63">
            <v>22</v>
          </cell>
        </row>
        <row r="64">
          <cell r="A64">
            <v>59</v>
          </cell>
          <cell r="B64">
            <v>49</v>
          </cell>
          <cell r="C64" t="str">
            <v>Zoe Jennings</v>
          </cell>
          <cell r="D64" t="str">
            <v>Hampshire</v>
          </cell>
        </row>
        <row r="64">
          <cell r="G64">
            <v>22</v>
          </cell>
        </row>
        <row r="65">
          <cell r="A65">
            <v>60</v>
          </cell>
          <cell r="B65">
            <v>91</v>
          </cell>
          <cell r="C65" t="str">
            <v>Shannon Risky</v>
          </cell>
          <cell r="D65" t="str">
            <v>Kent</v>
          </cell>
        </row>
        <row r="65">
          <cell r="G65">
            <v>22</v>
          </cell>
        </row>
        <row r="66">
          <cell r="A66">
            <v>61</v>
          </cell>
          <cell r="B66">
            <v>36</v>
          </cell>
          <cell r="C66" t="str">
            <v>Fen Holland</v>
          </cell>
          <cell r="D66" t="str">
            <v>Berkshire</v>
          </cell>
        </row>
        <row r="66">
          <cell r="G66">
            <v>23</v>
          </cell>
        </row>
        <row r="67">
          <cell r="A67">
            <v>62</v>
          </cell>
          <cell r="B67">
            <v>88</v>
          </cell>
          <cell r="C67" t="str">
            <v>Ashley Hamilton</v>
          </cell>
          <cell r="D67" t="str">
            <v>Kent</v>
          </cell>
        </row>
        <row r="67">
          <cell r="G67">
            <v>25</v>
          </cell>
        </row>
        <row r="68">
          <cell r="A68">
            <v>63</v>
          </cell>
          <cell r="B68">
            <v>79</v>
          </cell>
          <cell r="C68" t="str">
            <v>Kathryn Ditton</v>
          </cell>
          <cell r="D68" t="str">
            <v>Surrey</v>
          </cell>
        </row>
        <row r="68">
          <cell r="G68">
            <v>25</v>
          </cell>
        </row>
        <row r="69">
          <cell r="A69">
            <v>64</v>
          </cell>
          <cell r="B69">
            <v>15</v>
          </cell>
          <cell r="C69" t="str">
            <v>Elona Woodford</v>
          </cell>
          <cell r="D69" t="str">
            <v>Essex</v>
          </cell>
        </row>
        <row r="69">
          <cell r="G69">
            <v>30</v>
          </cell>
        </row>
        <row r="70">
          <cell r="A70">
            <v>65</v>
          </cell>
          <cell r="B70">
            <v>77</v>
          </cell>
          <cell r="C70" t="str">
            <v>Charlotte Stewart</v>
          </cell>
          <cell r="D70" t="str">
            <v>Surrey</v>
          </cell>
        </row>
        <row r="70">
          <cell r="G70">
            <v>33</v>
          </cell>
        </row>
        <row r="71">
          <cell r="A71">
            <v>66</v>
          </cell>
          <cell r="B71">
            <v>76</v>
          </cell>
          <cell r="C71" t="str">
            <v>Katie Hinde</v>
          </cell>
          <cell r="D71" t="str">
            <v>Surrey</v>
          </cell>
        </row>
        <row r="71">
          <cell r="G71">
            <v>34</v>
          </cell>
        </row>
        <row r="72">
          <cell r="A72">
            <v>67</v>
          </cell>
          <cell r="B72">
            <v>58</v>
          </cell>
          <cell r="C72" t="str">
            <v>Ellie Mills</v>
          </cell>
          <cell r="D72" t="str">
            <v>Hampshire</v>
          </cell>
        </row>
        <row r="72">
          <cell r="G72">
            <v>35</v>
          </cell>
        </row>
        <row r="73">
          <cell r="A73">
            <v>68</v>
          </cell>
          <cell r="B73">
            <v>100</v>
          </cell>
          <cell r="C73" t="str">
            <v>Mhairi Fenton</v>
          </cell>
          <cell r="D73" t="str">
            <v>Kent</v>
          </cell>
        </row>
        <row r="73">
          <cell r="G73">
            <v>38</v>
          </cell>
        </row>
        <row r="74">
          <cell r="A74">
            <v>69</v>
          </cell>
          <cell r="B74">
            <v>53</v>
          </cell>
          <cell r="C74" t="str">
            <v>Klara Lyne</v>
          </cell>
          <cell r="D74" t="str">
            <v>Hampshire</v>
          </cell>
        </row>
        <row r="74">
          <cell r="G74">
            <v>42</v>
          </cell>
        </row>
        <row r="75">
          <cell r="A75">
            <v>70</v>
          </cell>
          <cell r="B75">
            <v>75</v>
          </cell>
          <cell r="C75" t="str">
            <v>Georgia Bell</v>
          </cell>
          <cell r="D75" t="str">
            <v>Surrey</v>
          </cell>
        </row>
        <row r="75">
          <cell r="G75">
            <v>43</v>
          </cell>
        </row>
        <row r="76">
          <cell r="A76">
            <v>71</v>
          </cell>
          <cell r="B76">
            <v>92</v>
          </cell>
          <cell r="C76" t="str">
            <v>Leah Everson</v>
          </cell>
          <cell r="D76" t="str">
            <v>Kent</v>
          </cell>
        </row>
        <row r="76">
          <cell r="G76">
            <v>45</v>
          </cell>
        </row>
        <row r="77">
          <cell r="A77">
            <v>72</v>
          </cell>
          <cell r="B77">
            <v>115</v>
          </cell>
          <cell r="C77" t="str">
            <v>Erin Bateman</v>
          </cell>
          <cell r="D77" t="str">
            <v>Sussex</v>
          </cell>
        </row>
        <row r="77">
          <cell r="G77">
            <v>47</v>
          </cell>
        </row>
        <row r="78">
          <cell r="A78">
            <v>73</v>
          </cell>
          <cell r="B78">
            <v>120</v>
          </cell>
          <cell r="C78" t="str">
            <v>Megan Allerton</v>
          </cell>
          <cell r="D78" t="str">
            <v>Sussex</v>
          </cell>
        </row>
        <row r="78">
          <cell r="G78">
            <v>48</v>
          </cell>
        </row>
        <row r="79">
          <cell r="A79">
            <v>74</v>
          </cell>
          <cell r="B79">
            <v>48</v>
          </cell>
          <cell r="C79" t="str">
            <v>Hannah Jacobs</v>
          </cell>
          <cell r="D79" t="str">
            <v>Hampshire</v>
          </cell>
        </row>
        <row r="79">
          <cell r="G79">
            <v>48</v>
          </cell>
        </row>
        <row r="80">
          <cell r="A80">
            <v>75</v>
          </cell>
          <cell r="B80">
            <v>110</v>
          </cell>
          <cell r="C80" t="str">
            <v>Georgina Little</v>
          </cell>
          <cell r="D80" t="str">
            <v>Sussex</v>
          </cell>
        </row>
        <row r="80">
          <cell r="G80">
            <v>56</v>
          </cell>
        </row>
        <row r="81">
          <cell r="A81">
            <v>76</v>
          </cell>
          <cell r="B81">
            <v>10</v>
          </cell>
          <cell r="C81" t="str">
            <v>Jemima Walker</v>
          </cell>
          <cell r="D81" t="str">
            <v>Essex</v>
          </cell>
        </row>
        <row r="81">
          <cell r="G81">
            <v>59</v>
          </cell>
        </row>
        <row r="82">
          <cell r="A82">
            <v>77</v>
          </cell>
          <cell r="B82">
            <v>99</v>
          </cell>
          <cell r="C82" t="str">
            <v>Amelia Henley</v>
          </cell>
          <cell r="D82" t="str">
            <v>Kent</v>
          </cell>
        </row>
        <row r="82">
          <cell r="F82" t="str">
            <v>15</v>
          </cell>
          <cell r="G82">
            <v>2</v>
          </cell>
        </row>
        <row r="83">
          <cell r="A83">
            <v>78</v>
          </cell>
          <cell r="B83">
            <v>54</v>
          </cell>
          <cell r="C83" t="str">
            <v>Ella Neil</v>
          </cell>
          <cell r="D83" t="str">
            <v>Hampshire</v>
          </cell>
        </row>
        <row r="83">
          <cell r="G83">
            <v>5</v>
          </cell>
        </row>
        <row r="84">
          <cell r="A84">
            <v>79</v>
          </cell>
          <cell r="B84">
            <v>50</v>
          </cell>
          <cell r="C84" t="str">
            <v>Bryallen Taylor</v>
          </cell>
          <cell r="D84" t="str">
            <v>Hampshire</v>
          </cell>
        </row>
        <row r="84">
          <cell r="G84">
            <v>5</v>
          </cell>
        </row>
        <row r="85">
          <cell r="A85">
            <v>80</v>
          </cell>
          <cell r="B85">
            <v>114</v>
          </cell>
          <cell r="C85" t="str">
            <v>Becky Haggar</v>
          </cell>
          <cell r="D85" t="str">
            <v>Sussex</v>
          </cell>
        </row>
        <row r="85">
          <cell r="G85">
            <v>8</v>
          </cell>
        </row>
        <row r="86">
          <cell r="A86">
            <v>81</v>
          </cell>
          <cell r="B86">
            <v>118</v>
          </cell>
          <cell r="C86" t="str">
            <v>Ella Witt</v>
          </cell>
          <cell r="D86" t="str">
            <v>Sussex</v>
          </cell>
        </row>
        <row r="86">
          <cell r="G86">
            <v>12</v>
          </cell>
        </row>
        <row r="87">
          <cell r="A87">
            <v>82</v>
          </cell>
          <cell r="B87">
            <v>119</v>
          </cell>
          <cell r="C87" t="str">
            <v>Melissa  Cheeseman</v>
          </cell>
          <cell r="D87" t="str">
            <v>Sussex</v>
          </cell>
        </row>
        <row r="87">
          <cell r="G87">
            <v>13</v>
          </cell>
        </row>
        <row r="88">
          <cell r="A88">
            <v>83</v>
          </cell>
          <cell r="B88">
            <v>31</v>
          </cell>
          <cell r="C88" t="str">
            <v>Sveva Marais</v>
          </cell>
          <cell r="D88" t="str">
            <v>Berkshire</v>
          </cell>
        </row>
        <row r="88">
          <cell r="G88">
            <v>14</v>
          </cell>
        </row>
        <row r="89">
          <cell r="A89">
            <v>84</v>
          </cell>
          <cell r="B89">
            <v>95</v>
          </cell>
          <cell r="C89" t="str">
            <v>Lydia Gilyer-Bunett</v>
          </cell>
          <cell r="D89" t="str">
            <v>Kent</v>
          </cell>
        </row>
        <row r="89">
          <cell r="G89">
            <v>21</v>
          </cell>
        </row>
        <row r="90">
          <cell r="A90">
            <v>85</v>
          </cell>
        </row>
        <row r="91">
          <cell r="A91">
            <v>86</v>
          </cell>
        </row>
        <row r="92">
          <cell r="A92">
            <v>87</v>
          </cell>
        </row>
        <row r="93">
          <cell r="A93">
            <v>88</v>
          </cell>
        </row>
        <row r="94">
          <cell r="A94">
            <v>89</v>
          </cell>
        </row>
        <row r="95">
          <cell r="A95">
            <v>90</v>
          </cell>
        </row>
        <row r="96">
          <cell r="A96">
            <v>91</v>
          </cell>
        </row>
        <row r="97">
          <cell r="A97">
            <v>92</v>
          </cell>
        </row>
        <row r="98">
          <cell r="A98">
            <v>93</v>
          </cell>
        </row>
        <row r="99">
          <cell r="A99">
            <v>94</v>
          </cell>
        </row>
        <row r="100">
          <cell r="A100">
            <v>95</v>
          </cell>
        </row>
        <row r="101">
          <cell r="A101">
            <v>96</v>
          </cell>
        </row>
        <row r="102">
          <cell r="A102">
            <v>97</v>
          </cell>
        </row>
        <row r="103">
          <cell r="A103">
            <v>98</v>
          </cell>
        </row>
        <row r="104">
          <cell r="A104">
            <v>99</v>
          </cell>
        </row>
        <row r="105">
          <cell r="A105">
            <v>100</v>
          </cell>
        </row>
        <row r="106">
          <cell r="A106">
            <v>101</v>
          </cell>
        </row>
        <row r="107">
          <cell r="A107">
            <v>102</v>
          </cell>
        </row>
        <row r="108">
          <cell r="A108">
            <v>103</v>
          </cell>
        </row>
        <row r="109">
          <cell r="A109">
            <v>104</v>
          </cell>
        </row>
        <row r="110">
          <cell r="A110">
            <v>105</v>
          </cell>
        </row>
        <row r="111">
          <cell r="A111">
            <v>10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er Results Here"/>
      <sheetName val="Athletes"/>
      <sheetName val="Print Layout"/>
    </sheetNames>
    <sheetDataSet>
      <sheetData sheetId="0">
        <row r="1">
          <cell r="A1" t="str">
            <v> Schools Inter County Cross Country Meeting</v>
          </cell>
        </row>
        <row r="3">
          <cell r="B3" t="str">
            <v>Basildon</v>
          </cell>
        </row>
        <row r="3">
          <cell r="Q3" t="str">
            <v>Junior Boys</v>
          </cell>
        </row>
        <row r="5">
          <cell r="A5" t="str">
            <v>Pos</v>
          </cell>
        </row>
        <row r="5">
          <cell r="C5" t="str">
            <v>Name</v>
          </cell>
          <cell r="D5" t="str">
            <v>Club</v>
          </cell>
        </row>
        <row r="5">
          <cell r="F5" t="str">
            <v>Time</v>
          </cell>
        </row>
        <row r="6">
          <cell r="A6">
            <v>1</v>
          </cell>
          <cell r="B6">
            <v>1</v>
          </cell>
          <cell r="C6" t="str">
            <v>George Elliott</v>
          </cell>
          <cell r="D6" t="str">
            <v>Essex</v>
          </cell>
        </row>
        <row r="6">
          <cell r="F6" t="str">
            <v>15</v>
          </cell>
          <cell r="G6">
            <v>23</v>
          </cell>
        </row>
        <row r="7">
          <cell r="A7">
            <v>2</v>
          </cell>
          <cell r="B7">
            <v>61</v>
          </cell>
          <cell r="C7" t="str">
            <v>Harry Spawforth</v>
          </cell>
          <cell r="D7" t="str">
            <v>Surrey</v>
          </cell>
        </row>
        <row r="7">
          <cell r="G7">
            <v>37</v>
          </cell>
        </row>
        <row r="8">
          <cell r="A8">
            <v>3</v>
          </cell>
          <cell r="B8">
            <v>41</v>
          </cell>
          <cell r="C8" t="str">
            <v>Jack Boswell</v>
          </cell>
          <cell r="D8" t="str">
            <v>Hampshire</v>
          </cell>
        </row>
        <row r="8">
          <cell r="G8">
            <v>48</v>
          </cell>
        </row>
        <row r="9">
          <cell r="A9">
            <v>4</v>
          </cell>
          <cell r="B9">
            <v>62</v>
          </cell>
          <cell r="C9" t="str">
            <v>Rian McCawlley</v>
          </cell>
          <cell r="D9" t="str">
            <v>Surrey</v>
          </cell>
        </row>
        <row r="9">
          <cell r="G9">
            <v>57</v>
          </cell>
        </row>
        <row r="10">
          <cell r="A10">
            <v>5</v>
          </cell>
          <cell r="B10">
            <v>4</v>
          </cell>
          <cell r="C10" t="str">
            <v>Daniel Ashley</v>
          </cell>
          <cell r="D10" t="str">
            <v>Essex</v>
          </cell>
        </row>
        <row r="10">
          <cell r="F10" t="str">
            <v>16</v>
          </cell>
          <cell r="G10">
            <v>3</v>
          </cell>
        </row>
        <row r="11">
          <cell r="A11">
            <v>6</v>
          </cell>
          <cell r="B11">
            <v>3</v>
          </cell>
          <cell r="C11" t="str">
            <v>Laurence Willmore</v>
          </cell>
          <cell r="D11" t="str">
            <v>Essex</v>
          </cell>
        </row>
        <row r="11">
          <cell r="G11">
            <v>4</v>
          </cell>
        </row>
        <row r="12">
          <cell r="A12">
            <v>7</v>
          </cell>
          <cell r="B12">
            <v>7</v>
          </cell>
          <cell r="C12" t="str">
            <v>Max Jones</v>
          </cell>
          <cell r="D12" t="str">
            <v>Essex</v>
          </cell>
        </row>
        <row r="12">
          <cell r="G12">
            <v>4</v>
          </cell>
        </row>
        <row r="13">
          <cell r="A13">
            <v>8</v>
          </cell>
          <cell r="B13">
            <v>5</v>
          </cell>
          <cell r="C13" t="str">
            <v>Adam Jordon</v>
          </cell>
          <cell r="D13" t="str">
            <v>Essex</v>
          </cell>
        </row>
        <row r="13">
          <cell r="G13">
            <v>11</v>
          </cell>
        </row>
        <row r="14">
          <cell r="A14">
            <v>9</v>
          </cell>
          <cell r="B14">
            <v>102</v>
          </cell>
          <cell r="C14" t="str">
            <v>Samuel Kamara</v>
          </cell>
          <cell r="D14" t="str">
            <v>Sussex</v>
          </cell>
        </row>
        <row r="14">
          <cell r="G14">
            <v>13</v>
          </cell>
        </row>
        <row r="15">
          <cell r="A15">
            <v>10</v>
          </cell>
          <cell r="B15">
            <v>43</v>
          </cell>
          <cell r="C15" t="str">
            <v>Matt Harris</v>
          </cell>
          <cell r="D15" t="str">
            <v>Hampshire</v>
          </cell>
        </row>
        <row r="15">
          <cell r="G15">
            <v>18</v>
          </cell>
        </row>
        <row r="16">
          <cell r="A16">
            <v>11</v>
          </cell>
          <cell r="B16">
            <v>21</v>
          </cell>
          <cell r="C16" t="str">
            <v>Adam Robinson</v>
          </cell>
          <cell r="D16" t="str">
            <v>Berkshire</v>
          </cell>
        </row>
        <row r="16">
          <cell r="G16">
            <v>19</v>
          </cell>
        </row>
        <row r="17">
          <cell r="A17">
            <v>12</v>
          </cell>
          <cell r="B17">
            <v>63</v>
          </cell>
          <cell r="C17" t="str">
            <v>Nathan Gibson</v>
          </cell>
          <cell r="D17" t="str">
            <v>Surrey</v>
          </cell>
        </row>
        <row r="17">
          <cell r="G17">
            <v>22</v>
          </cell>
        </row>
        <row r="18">
          <cell r="A18">
            <v>13</v>
          </cell>
          <cell r="B18">
            <v>42</v>
          </cell>
          <cell r="C18" t="str">
            <v>Jamie Abrahams</v>
          </cell>
          <cell r="D18" t="str">
            <v>Hampshire</v>
          </cell>
        </row>
        <row r="18">
          <cell r="G18">
            <v>23</v>
          </cell>
        </row>
        <row r="19">
          <cell r="A19">
            <v>14</v>
          </cell>
          <cell r="B19">
            <v>44</v>
          </cell>
          <cell r="C19" t="str">
            <v>Ethan Bevis</v>
          </cell>
          <cell r="D19" t="str">
            <v>Hampshire</v>
          </cell>
        </row>
        <row r="19">
          <cell r="G19">
            <v>24</v>
          </cell>
        </row>
        <row r="20">
          <cell r="A20">
            <v>15</v>
          </cell>
          <cell r="B20">
            <v>82</v>
          </cell>
          <cell r="C20" t="str">
            <v>Alisdair Kinloch</v>
          </cell>
          <cell r="D20" t="str">
            <v>Kent</v>
          </cell>
        </row>
        <row r="20">
          <cell r="G20">
            <v>27</v>
          </cell>
        </row>
        <row r="21">
          <cell r="A21">
            <v>16</v>
          </cell>
          <cell r="B21">
            <v>100</v>
          </cell>
          <cell r="C21" t="str">
            <v>James Graves</v>
          </cell>
          <cell r="D21" t="str">
            <v>Kent</v>
          </cell>
        </row>
        <row r="21">
          <cell r="G21">
            <v>29</v>
          </cell>
        </row>
        <row r="22">
          <cell r="A22">
            <v>17</v>
          </cell>
          <cell r="B22">
            <v>67</v>
          </cell>
          <cell r="C22" t="str">
            <v>Henry McCann</v>
          </cell>
          <cell r="D22" t="str">
            <v>Surrey</v>
          </cell>
        </row>
        <row r="22">
          <cell r="G22">
            <v>32</v>
          </cell>
        </row>
        <row r="23">
          <cell r="A23">
            <v>18</v>
          </cell>
          <cell r="B23">
            <v>22</v>
          </cell>
          <cell r="C23" t="str">
            <v>Issac Farnworth</v>
          </cell>
          <cell r="D23" t="str">
            <v>Berkshire</v>
          </cell>
        </row>
        <row r="23">
          <cell r="G23">
            <v>33</v>
          </cell>
        </row>
        <row r="24">
          <cell r="A24">
            <v>19</v>
          </cell>
          <cell r="B24">
            <v>99</v>
          </cell>
          <cell r="C24" t="str">
            <v>Euan Nicholls</v>
          </cell>
          <cell r="D24" t="str">
            <v>Kent</v>
          </cell>
        </row>
        <row r="24">
          <cell r="G24">
            <v>34</v>
          </cell>
        </row>
        <row r="25">
          <cell r="A25">
            <v>20</v>
          </cell>
          <cell r="B25">
            <v>6</v>
          </cell>
          <cell r="C25" t="str">
            <v>Christian Gray</v>
          </cell>
          <cell r="D25" t="str">
            <v>Essex</v>
          </cell>
        </row>
        <row r="25">
          <cell r="G25">
            <v>35</v>
          </cell>
        </row>
        <row r="26">
          <cell r="A26">
            <v>21</v>
          </cell>
          <cell r="B26">
            <v>84</v>
          </cell>
          <cell r="C26" t="str">
            <v>Bailey Stickings</v>
          </cell>
          <cell r="D26" t="str">
            <v>Kent</v>
          </cell>
        </row>
        <row r="26">
          <cell r="G26">
            <v>37</v>
          </cell>
        </row>
        <row r="27">
          <cell r="A27">
            <v>22</v>
          </cell>
          <cell r="B27">
            <v>11</v>
          </cell>
          <cell r="C27" t="str">
            <v>Daniel Richards</v>
          </cell>
          <cell r="D27" t="str">
            <v>Essex</v>
          </cell>
        </row>
        <row r="27">
          <cell r="G27">
            <v>38</v>
          </cell>
        </row>
        <row r="28">
          <cell r="A28">
            <v>23</v>
          </cell>
          <cell r="B28">
            <v>88</v>
          </cell>
          <cell r="C28" t="str">
            <v>Decland Barton</v>
          </cell>
          <cell r="D28" t="str">
            <v>Kent</v>
          </cell>
        </row>
        <row r="28">
          <cell r="G28">
            <v>39</v>
          </cell>
        </row>
        <row r="29">
          <cell r="A29">
            <v>24</v>
          </cell>
          <cell r="B29">
            <v>47</v>
          </cell>
          <cell r="C29" t="str">
            <v>Khi O`Neill</v>
          </cell>
          <cell r="D29" t="str">
            <v>Hampshire</v>
          </cell>
        </row>
        <row r="29">
          <cell r="G29">
            <v>40</v>
          </cell>
        </row>
        <row r="30">
          <cell r="A30">
            <v>25</v>
          </cell>
          <cell r="B30">
            <v>89</v>
          </cell>
          <cell r="C30" t="str">
            <v>Chris Cohen</v>
          </cell>
          <cell r="D30" t="str">
            <v>Kent</v>
          </cell>
        </row>
        <row r="30">
          <cell r="G30">
            <v>41</v>
          </cell>
        </row>
        <row r="31">
          <cell r="A31">
            <v>26</v>
          </cell>
          <cell r="B31">
            <v>105</v>
          </cell>
          <cell r="C31" t="str">
            <v>Casey Keates</v>
          </cell>
          <cell r="D31" t="str">
            <v>Sussex</v>
          </cell>
        </row>
        <row r="31">
          <cell r="G31">
            <v>44</v>
          </cell>
        </row>
        <row r="32">
          <cell r="A32">
            <v>27</v>
          </cell>
          <cell r="B32">
            <v>64</v>
          </cell>
          <cell r="C32" t="str">
            <v>Nathan Inkester</v>
          </cell>
          <cell r="D32" t="str">
            <v>Surrey</v>
          </cell>
        </row>
        <row r="32">
          <cell r="G32">
            <v>45</v>
          </cell>
        </row>
        <row r="33">
          <cell r="A33">
            <v>28</v>
          </cell>
          <cell r="B33">
            <v>13</v>
          </cell>
          <cell r="C33" t="str">
            <v>Fraser Gibbs</v>
          </cell>
          <cell r="D33" t="str">
            <v>Essex</v>
          </cell>
        </row>
        <row r="33">
          <cell r="G33">
            <v>47</v>
          </cell>
        </row>
        <row r="34">
          <cell r="A34">
            <v>29</v>
          </cell>
          <cell r="B34">
            <v>14</v>
          </cell>
          <cell r="C34" t="str">
            <v>Adam Foster</v>
          </cell>
          <cell r="D34" t="str">
            <v>Essex</v>
          </cell>
        </row>
        <row r="34">
          <cell r="G34">
            <v>49</v>
          </cell>
        </row>
        <row r="35">
          <cell r="A35">
            <v>30</v>
          </cell>
          <cell r="B35">
            <v>65</v>
          </cell>
          <cell r="C35" t="str">
            <v>William Bardsley</v>
          </cell>
          <cell r="D35" t="str">
            <v>Surrey</v>
          </cell>
        </row>
        <row r="35">
          <cell r="G35">
            <v>49</v>
          </cell>
        </row>
        <row r="36">
          <cell r="A36">
            <v>31</v>
          </cell>
          <cell r="B36">
            <v>54</v>
          </cell>
          <cell r="C36" t="str">
            <v>Charlie Mills</v>
          </cell>
          <cell r="D36" t="str">
            <v>Hampshire</v>
          </cell>
        </row>
        <row r="36">
          <cell r="G36">
            <v>49</v>
          </cell>
        </row>
        <row r="37">
          <cell r="A37">
            <v>32</v>
          </cell>
          <cell r="B37">
            <v>85</v>
          </cell>
          <cell r="C37" t="str">
            <v>Callum Ward</v>
          </cell>
          <cell r="D37" t="str">
            <v>Kent</v>
          </cell>
        </row>
        <row r="37">
          <cell r="G37">
            <v>49</v>
          </cell>
        </row>
        <row r="38">
          <cell r="A38">
            <v>33</v>
          </cell>
          <cell r="B38">
            <v>10</v>
          </cell>
          <cell r="C38" t="str">
            <v>Brandon Thorpe</v>
          </cell>
          <cell r="D38" t="str">
            <v>Essex</v>
          </cell>
        </row>
        <row r="38">
          <cell r="G38">
            <v>50</v>
          </cell>
        </row>
        <row r="39">
          <cell r="A39">
            <v>34</v>
          </cell>
          <cell r="B39">
            <v>68</v>
          </cell>
          <cell r="C39" t="str">
            <v>Aaron Farr</v>
          </cell>
          <cell r="D39" t="str">
            <v>Surrey</v>
          </cell>
        </row>
        <row r="39">
          <cell r="G39">
            <v>50</v>
          </cell>
        </row>
        <row r="40">
          <cell r="A40">
            <v>35</v>
          </cell>
          <cell r="B40">
            <v>70</v>
          </cell>
          <cell r="C40" t="str">
            <v>Miles Watson</v>
          </cell>
          <cell r="D40" t="str">
            <v>Surrey</v>
          </cell>
        </row>
        <row r="40">
          <cell r="G40">
            <v>52</v>
          </cell>
        </row>
        <row r="41">
          <cell r="A41">
            <v>36</v>
          </cell>
          <cell r="B41">
            <v>46</v>
          </cell>
          <cell r="C41" t="str">
            <v>William Stirling-Stains</v>
          </cell>
          <cell r="D41" t="str">
            <v>Hampshire</v>
          </cell>
        </row>
        <row r="41">
          <cell r="G41">
            <v>52</v>
          </cell>
        </row>
        <row r="42">
          <cell r="A42">
            <v>37</v>
          </cell>
          <cell r="B42">
            <v>48</v>
          </cell>
          <cell r="C42" t="str">
            <v>Jack Ladhams</v>
          </cell>
          <cell r="D42" t="str">
            <v>Hampshire</v>
          </cell>
        </row>
        <row r="42">
          <cell r="G42">
            <v>52</v>
          </cell>
        </row>
        <row r="43">
          <cell r="A43">
            <v>38</v>
          </cell>
          <cell r="B43">
            <v>55</v>
          </cell>
          <cell r="C43" t="str">
            <v>Ben Reed</v>
          </cell>
          <cell r="D43" t="str">
            <v>Hampshire</v>
          </cell>
        </row>
        <row r="43">
          <cell r="G43">
            <v>53</v>
          </cell>
        </row>
        <row r="44">
          <cell r="A44">
            <v>39</v>
          </cell>
          <cell r="B44">
            <v>106</v>
          </cell>
          <cell r="C44" t="str">
            <v>Matthew Herring</v>
          </cell>
          <cell r="D44" t="str">
            <v>Sussex</v>
          </cell>
        </row>
        <row r="44">
          <cell r="G44">
            <v>53</v>
          </cell>
        </row>
        <row r="45">
          <cell r="A45">
            <v>40</v>
          </cell>
          <cell r="B45">
            <v>16</v>
          </cell>
          <cell r="C45" t="str">
            <v>Gary Cahill</v>
          </cell>
          <cell r="D45" t="str">
            <v>Essex</v>
          </cell>
        </row>
        <row r="45">
          <cell r="G45">
            <v>53</v>
          </cell>
        </row>
        <row r="46">
          <cell r="A46">
            <v>41</v>
          </cell>
          <cell r="B46">
            <v>96</v>
          </cell>
          <cell r="C46" t="str">
            <v>Joss Barber</v>
          </cell>
          <cell r="D46" t="str">
            <v>Kent</v>
          </cell>
        </row>
        <row r="46">
          <cell r="G46">
            <v>56</v>
          </cell>
        </row>
        <row r="47">
          <cell r="A47">
            <v>42</v>
          </cell>
          <cell r="B47">
            <v>69</v>
          </cell>
          <cell r="C47" t="str">
            <v>Ben Barry</v>
          </cell>
          <cell r="D47" t="str">
            <v>Surrey</v>
          </cell>
        </row>
        <row r="47">
          <cell r="G47">
            <v>59</v>
          </cell>
        </row>
        <row r="48">
          <cell r="A48">
            <v>43</v>
          </cell>
          <cell r="B48">
            <v>20</v>
          </cell>
          <cell r="C48" t="str">
            <v>Joseph Paterson</v>
          </cell>
          <cell r="D48" t="str">
            <v>Essex</v>
          </cell>
        </row>
        <row r="48">
          <cell r="F48" t="str">
            <v>17</v>
          </cell>
          <cell r="G48">
            <v>2</v>
          </cell>
        </row>
        <row r="49">
          <cell r="A49">
            <v>44</v>
          </cell>
          <cell r="B49">
            <v>23</v>
          </cell>
          <cell r="C49" t="str">
            <v>William Cooper</v>
          </cell>
          <cell r="D49" t="str">
            <v>Berkshire</v>
          </cell>
        </row>
        <row r="49">
          <cell r="G49">
            <v>2</v>
          </cell>
        </row>
        <row r="50">
          <cell r="A50">
            <v>45</v>
          </cell>
          <cell r="B50">
            <v>79</v>
          </cell>
          <cell r="C50" t="str">
            <v>Neil Wellard</v>
          </cell>
          <cell r="D50" t="str">
            <v>Surrey</v>
          </cell>
        </row>
        <row r="50">
          <cell r="G50">
            <v>3</v>
          </cell>
        </row>
        <row r="51">
          <cell r="A51">
            <v>46</v>
          </cell>
          <cell r="B51">
            <v>93</v>
          </cell>
          <cell r="C51" t="str">
            <v>Daniel Steadman</v>
          </cell>
          <cell r="D51" t="str">
            <v>Kent</v>
          </cell>
        </row>
        <row r="51">
          <cell r="G51">
            <v>5</v>
          </cell>
        </row>
        <row r="52">
          <cell r="A52">
            <v>47</v>
          </cell>
          <cell r="B52">
            <v>15</v>
          </cell>
          <cell r="C52" t="str">
            <v>Ben Haynes</v>
          </cell>
          <cell r="D52" t="str">
            <v>Essex</v>
          </cell>
        </row>
        <row r="52">
          <cell r="G52">
            <v>5</v>
          </cell>
        </row>
        <row r="53">
          <cell r="A53">
            <v>48</v>
          </cell>
          <cell r="B53">
            <v>71</v>
          </cell>
          <cell r="C53" t="str">
            <v>Charlie Brakenbourgh</v>
          </cell>
          <cell r="D53" t="str">
            <v>Surrey</v>
          </cell>
        </row>
        <row r="53">
          <cell r="G53">
            <v>10</v>
          </cell>
        </row>
        <row r="54">
          <cell r="A54">
            <v>49</v>
          </cell>
          <cell r="B54">
            <v>24</v>
          </cell>
          <cell r="C54" t="str">
            <v>Alexander Clayton</v>
          </cell>
          <cell r="D54" t="str">
            <v>Berkshire</v>
          </cell>
        </row>
        <row r="54">
          <cell r="G54">
            <v>11</v>
          </cell>
        </row>
        <row r="55">
          <cell r="A55">
            <v>50</v>
          </cell>
          <cell r="B55">
            <v>90</v>
          </cell>
          <cell r="C55" t="str">
            <v>Cameron Payas</v>
          </cell>
          <cell r="D55" t="str">
            <v>Kent</v>
          </cell>
        </row>
        <row r="55">
          <cell r="G55">
            <v>14</v>
          </cell>
        </row>
        <row r="56">
          <cell r="A56">
            <v>51</v>
          </cell>
          <cell r="B56">
            <v>95</v>
          </cell>
          <cell r="C56" t="str">
            <v>Rupert Moverley</v>
          </cell>
          <cell r="D56" t="str">
            <v>Kent</v>
          </cell>
        </row>
        <row r="56">
          <cell r="G56">
            <v>15</v>
          </cell>
        </row>
        <row r="57">
          <cell r="A57">
            <v>52</v>
          </cell>
          <cell r="B57">
            <v>19</v>
          </cell>
          <cell r="C57" t="str">
            <v>Charlie Akland</v>
          </cell>
          <cell r="D57" t="str">
            <v>Essex</v>
          </cell>
        </row>
        <row r="57">
          <cell r="G57">
            <v>18</v>
          </cell>
        </row>
        <row r="58">
          <cell r="A58">
            <v>53</v>
          </cell>
          <cell r="B58">
            <v>18</v>
          </cell>
          <cell r="C58" t="str">
            <v>Oliver Cantwell</v>
          </cell>
          <cell r="D58" t="str">
            <v>Essex</v>
          </cell>
        </row>
        <row r="58">
          <cell r="G58">
            <v>22</v>
          </cell>
        </row>
        <row r="59">
          <cell r="A59">
            <v>54</v>
          </cell>
          <cell r="B59">
            <v>108</v>
          </cell>
          <cell r="C59" t="str">
            <v>Aiden Briffece</v>
          </cell>
          <cell r="D59" t="str">
            <v>Sussex</v>
          </cell>
        </row>
        <row r="59">
          <cell r="G59">
            <v>22</v>
          </cell>
        </row>
        <row r="60">
          <cell r="A60">
            <v>55</v>
          </cell>
          <cell r="B60">
            <v>26</v>
          </cell>
          <cell r="C60" t="str">
            <v>Luke Harris</v>
          </cell>
          <cell r="D60" t="str">
            <v>Berkshire</v>
          </cell>
        </row>
        <row r="60">
          <cell r="G60">
            <v>23</v>
          </cell>
        </row>
        <row r="61">
          <cell r="A61">
            <v>56</v>
          </cell>
          <cell r="B61">
            <v>73</v>
          </cell>
          <cell r="C61" t="str">
            <v>Daniel Mahoney</v>
          </cell>
          <cell r="D61" t="str">
            <v>Surrey</v>
          </cell>
        </row>
        <row r="61">
          <cell r="G61">
            <v>23</v>
          </cell>
        </row>
        <row r="62">
          <cell r="A62">
            <v>57</v>
          </cell>
          <cell r="B62">
            <v>2</v>
          </cell>
          <cell r="C62" t="str">
            <v>Tom Swallow</v>
          </cell>
          <cell r="D62" t="str">
            <v>Essex</v>
          </cell>
        </row>
        <row r="62">
          <cell r="G62">
            <v>23</v>
          </cell>
        </row>
        <row r="63">
          <cell r="A63">
            <v>58</v>
          </cell>
          <cell r="B63">
            <v>92</v>
          </cell>
          <cell r="C63" t="str">
            <v>Olivier Harding</v>
          </cell>
          <cell r="D63" t="str">
            <v>Kent</v>
          </cell>
        </row>
        <row r="63">
          <cell r="G63">
            <v>25</v>
          </cell>
        </row>
        <row r="64">
          <cell r="A64">
            <v>59</v>
          </cell>
          <cell r="B64">
            <v>51</v>
          </cell>
          <cell r="C64" t="str">
            <v>Tom Verney</v>
          </cell>
          <cell r="D64" t="str">
            <v>Hampshire</v>
          </cell>
        </row>
        <row r="64">
          <cell r="G64">
            <v>25</v>
          </cell>
        </row>
        <row r="65">
          <cell r="A65">
            <v>60</v>
          </cell>
          <cell r="B65">
            <v>49</v>
          </cell>
          <cell r="C65" t="str">
            <v>Bryn Smith</v>
          </cell>
          <cell r="D65" t="str">
            <v>Hampshire</v>
          </cell>
        </row>
        <row r="65">
          <cell r="G65">
            <v>28</v>
          </cell>
        </row>
        <row r="66">
          <cell r="A66">
            <v>61</v>
          </cell>
          <cell r="B66">
            <v>115</v>
          </cell>
          <cell r="C66" t="str">
            <v>Jack Milnthorp</v>
          </cell>
          <cell r="D66" t="str">
            <v>Sussex</v>
          </cell>
        </row>
        <row r="66">
          <cell r="G66">
            <v>29</v>
          </cell>
        </row>
        <row r="67">
          <cell r="A67">
            <v>62</v>
          </cell>
          <cell r="B67">
            <v>17</v>
          </cell>
          <cell r="C67" t="str">
            <v>Joe Kidd</v>
          </cell>
          <cell r="D67" t="str">
            <v>Essex</v>
          </cell>
        </row>
        <row r="67">
          <cell r="G67">
            <v>30</v>
          </cell>
        </row>
        <row r="68">
          <cell r="A68">
            <v>63</v>
          </cell>
          <cell r="B68">
            <v>25</v>
          </cell>
          <cell r="C68" t="str">
            <v>Peter Cook</v>
          </cell>
          <cell r="D68" t="str">
            <v>Berkshire</v>
          </cell>
        </row>
        <row r="68">
          <cell r="G68">
            <v>32</v>
          </cell>
        </row>
        <row r="69">
          <cell r="A69">
            <v>64</v>
          </cell>
          <cell r="B69">
            <v>33</v>
          </cell>
          <cell r="C69" t="str">
            <v>Ashley Oliff</v>
          </cell>
          <cell r="D69" t="str">
            <v>Berkshire</v>
          </cell>
        </row>
        <row r="69">
          <cell r="G69">
            <v>33</v>
          </cell>
        </row>
        <row r="70">
          <cell r="A70">
            <v>65</v>
          </cell>
          <cell r="B70">
            <v>52</v>
          </cell>
          <cell r="C70" t="str">
            <v>Aiden Pierce</v>
          </cell>
          <cell r="D70" t="str">
            <v>Hampshire</v>
          </cell>
        </row>
        <row r="70">
          <cell r="G70">
            <v>33</v>
          </cell>
        </row>
        <row r="71">
          <cell r="A71">
            <v>66</v>
          </cell>
          <cell r="B71">
            <v>30</v>
          </cell>
          <cell r="C71" t="str">
            <v>Michael Anderson</v>
          </cell>
          <cell r="D71" t="str">
            <v>Berkshire</v>
          </cell>
        </row>
        <row r="71">
          <cell r="G71">
            <v>34</v>
          </cell>
        </row>
        <row r="72">
          <cell r="A72">
            <v>67</v>
          </cell>
          <cell r="B72">
            <v>110</v>
          </cell>
          <cell r="C72" t="str">
            <v>Remis Goldsmith</v>
          </cell>
          <cell r="D72" t="str">
            <v>Sussex</v>
          </cell>
        </row>
        <row r="72">
          <cell r="G72">
            <v>35</v>
          </cell>
        </row>
        <row r="73">
          <cell r="A73">
            <v>68</v>
          </cell>
          <cell r="B73">
            <v>53</v>
          </cell>
          <cell r="C73" t="str">
            <v>Dylan Bardell</v>
          </cell>
          <cell r="D73" t="str">
            <v>Hampshire</v>
          </cell>
        </row>
        <row r="73">
          <cell r="G73">
            <v>36</v>
          </cell>
        </row>
        <row r="74">
          <cell r="A74">
            <v>69</v>
          </cell>
          <cell r="B74">
            <v>76</v>
          </cell>
          <cell r="C74" t="str">
            <v>James Rady</v>
          </cell>
          <cell r="D74" t="str">
            <v>Surrey</v>
          </cell>
        </row>
        <row r="74">
          <cell r="G74">
            <v>38</v>
          </cell>
        </row>
        <row r="75">
          <cell r="A75">
            <v>70</v>
          </cell>
          <cell r="B75">
            <v>27</v>
          </cell>
          <cell r="C75" t="str">
            <v>Aaron Maggs</v>
          </cell>
          <cell r="D75" t="str">
            <v>Berkshire</v>
          </cell>
        </row>
        <row r="75">
          <cell r="G75">
            <v>40</v>
          </cell>
        </row>
        <row r="76">
          <cell r="A76">
            <v>71</v>
          </cell>
          <cell r="B76">
            <v>98</v>
          </cell>
          <cell r="C76" t="str">
            <v>Alex Webb</v>
          </cell>
          <cell r="D76" t="str">
            <v>Kent</v>
          </cell>
        </row>
        <row r="76">
          <cell r="G76">
            <v>42</v>
          </cell>
        </row>
        <row r="77">
          <cell r="A77">
            <v>72</v>
          </cell>
          <cell r="B77">
            <v>78</v>
          </cell>
          <cell r="C77" t="str">
            <v>Jake Raby</v>
          </cell>
          <cell r="D77" t="str">
            <v>Surrey</v>
          </cell>
        </row>
        <row r="77">
          <cell r="G77">
            <v>44</v>
          </cell>
        </row>
        <row r="78">
          <cell r="A78">
            <v>73</v>
          </cell>
          <cell r="B78">
            <v>31</v>
          </cell>
          <cell r="C78" t="str">
            <v>Ben Corless</v>
          </cell>
          <cell r="D78" t="str">
            <v>Berkshire</v>
          </cell>
        </row>
        <row r="78">
          <cell r="G78">
            <v>45</v>
          </cell>
        </row>
        <row r="79">
          <cell r="A79">
            <v>74</v>
          </cell>
          <cell r="B79">
            <v>80</v>
          </cell>
          <cell r="C79" t="str">
            <v>Harry Critchley</v>
          </cell>
          <cell r="D79" t="str">
            <v>Surrey</v>
          </cell>
        </row>
        <row r="79">
          <cell r="G79">
            <v>46</v>
          </cell>
        </row>
        <row r="80">
          <cell r="A80">
            <v>75</v>
          </cell>
          <cell r="B80">
            <v>113</v>
          </cell>
          <cell r="C80" t="str">
            <v>Connor Sullivan</v>
          </cell>
          <cell r="D80" t="str">
            <v>Sussex</v>
          </cell>
        </row>
        <row r="80">
          <cell r="G80">
            <v>48</v>
          </cell>
        </row>
        <row r="81">
          <cell r="A81">
            <v>76</v>
          </cell>
          <cell r="B81">
            <v>28</v>
          </cell>
          <cell r="C81" t="str">
            <v>Aidan Clack</v>
          </cell>
          <cell r="D81" t="str">
            <v>Berkshire</v>
          </cell>
        </row>
        <row r="81">
          <cell r="G81">
            <v>49</v>
          </cell>
        </row>
        <row r="82">
          <cell r="A82">
            <v>77</v>
          </cell>
          <cell r="B82">
            <v>111</v>
          </cell>
          <cell r="C82" t="str">
            <v>Daniel Stidder</v>
          </cell>
          <cell r="D82" t="str">
            <v>Sussex</v>
          </cell>
        </row>
        <row r="82">
          <cell r="G82">
            <v>50</v>
          </cell>
        </row>
        <row r="83">
          <cell r="A83">
            <v>78</v>
          </cell>
          <cell r="B83">
            <v>32</v>
          </cell>
          <cell r="C83" t="str">
            <v>Edmund Coke</v>
          </cell>
          <cell r="D83" t="str">
            <v>Berkshire</v>
          </cell>
        </row>
        <row r="83">
          <cell r="G83">
            <v>51</v>
          </cell>
        </row>
        <row r="84">
          <cell r="A84">
            <v>79</v>
          </cell>
          <cell r="B84">
            <v>8</v>
          </cell>
          <cell r="C84" t="str">
            <v>Oliver Swallow</v>
          </cell>
          <cell r="D84" t="str">
            <v>Essex</v>
          </cell>
        </row>
        <row r="84">
          <cell r="G84">
            <v>53</v>
          </cell>
        </row>
        <row r="85">
          <cell r="A85">
            <v>80</v>
          </cell>
          <cell r="B85">
            <v>114</v>
          </cell>
          <cell r="C85" t="str">
            <v>Sam Rogers</v>
          </cell>
          <cell r="D85" t="str">
            <v>Sussex</v>
          </cell>
        </row>
        <row r="85">
          <cell r="G85">
            <v>55</v>
          </cell>
        </row>
        <row r="86">
          <cell r="A86">
            <v>81</v>
          </cell>
          <cell r="B86">
            <v>94</v>
          </cell>
          <cell r="C86" t="str">
            <v>Joshua Davidson</v>
          </cell>
          <cell r="D86" t="str">
            <v>Kent</v>
          </cell>
        </row>
        <row r="86">
          <cell r="G86">
            <v>58</v>
          </cell>
        </row>
        <row r="87">
          <cell r="A87">
            <v>82</v>
          </cell>
          <cell r="B87">
            <v>77</v>
          </cell>
          <cell r="C87" t="str">
            <v>James Green</v>
          </cell>
          <cell r="D87" t="str">
            <v>Surrey</v>
          </cell>
        </row>
        <row r="87">
          <cell r="F87" t="str">
            <v>18</v>
          </cell>
          <cell r="G87">
            <v>3</v>
          </cell>
        </row>
        <row r="88">
          <cell r="A88">
            <v>83</v>
          </cell>
          <cell r="B88">
            <v>120</v>
          </cell>
          <cell r="C88" t="str">
            <v>Harry Swindells</v>
          </cell>
          <cell r="D88" t="str">
            <v>Sussex</v>
          </cell>
        </row>
        <row r="88">
          <cell r="G88">
            <v>4</v>
          </cell>
        </row>
        <row r="89">
          <cell r="A89">
            <v>84</v>
          </cell>
          <cell r="B89">
            <v>112</v>
          </cell>
          <cell r="C89" t="str">
            <v>Angus Goldsmith</v>
          </cell>
          <cell r="D89" t="str">
            <v>Sussex</v>
          </cell>
        </row>
        <row r="89">
          <cell r="G89">
            <v>4</v>
          </cell>
        </row>
        <row r="90">
          <cell r="A90">
            <v>85</v>
          </cell>
          <cell r="B90">
            <v>116</v>
          </cell>
          <cell r="C90" t="str">
            <v>Marcus Ramage</v>
          </cell>
          <cell r="D90" t="str">
            <v>Sussex</v>
          </cell>
        </row>
        <row r="90">
          <cell r="G90">
            <v>5</v>
          </cell>
        </row>
        <row r="91">
          <cell r="A91">
            <v>86</v>
          </cell>
          <cell r="B91">
            <v>36</v>
          </cell>
          <cell r="C91" t="str">
            <v>Hugh Greatorex</v>
          </cell>
          <cell r="D91" t="str">
            <v>Berkshire</v>
          </cell>
        </row>
        <row r="91">
          <cell r="G91">
            <v>13</v>
          </cell>
        </row>
        <row r="92">
          <cell r="A92">
            <v>87</v>
          </cell>
          <cell r="B92">
            <v>35</v>
          </cell>
          <cell r="C92" t="str">
            <v>Dan Rickards</v>
          </cell>
          <cell r="D92" t="str">
            <v>Berkshire</v>
          </cell>
        </row>
        <row r="92">
          <cell r="G92">
            <v>16</v>
          </cell>
        </row>
        <row r="93">
          <cell r="A93">
            <v>88</v>
          </cell>
          <cell r="B93">
            <v>29</v>
          </cell>
          <cell r="C93" t="str">
            <v>Aaron Voller</v>
          </cell>
          <cell r="D93" t="str">
            <v>Berkshire</v>
          </cell>
        </row>
        <row r="93">
          <cell r="G93">
            <v>19</v>
          </cell>
        </row>
        <row r="94">
          <cell r="A94">
            <v>89</v>
          </cell>
          <cell r="B94">
            <v>50</v>
          </cell>
          <cell r="C94" t="str">
            <v>Aaron Cogell</v>
          </cell>
          <cell r="D94" t="str">
            <v>Hampshire</v>
          </cell>
        </row>
        <row r="94">
          <cell r="G94">
            <v>35</v>
          </cell>
        </row>
        <row r="95">
          <cell r="A95">
            <v>90</v>
          </cell>
          <cell r="B95">
            <v>118</v>
          </cell>
          <cell r="C95" t="str">
            <v>Kyle Lawrie</v>
          </cell>
          <cell r="D95" t="str">
            <v>Sussex</v>
          </cell>
        </row>
        <row r="95">
          <cell r="G95">
            <v>47</v>
          </cell>
        </row>
        <row r="96">
          <cell r="A96">
            <v>91</v>
          </cell>
        </row>
        <row r="97">
          <cell r="A97">
            <v>92</v>
          </cell>
        </row>
        <row r="98">
          <cell r="A98">
            <v>93</v>
          </cell>
        </row>
        <row r="99">
          <cell r="A99">
            <v>94</v>
          </cell>
        </row>
        <row r="100">
          <cell r="A100">
            <v>95</v>
          </cell>
        </row>
        <row r="101">
          <cell r="A101">
            <v>96</v>
          </cell>
        </row>
        <row r="102">
          <cell r="A102">
            <v>97</v>
          </cell>
        </row>
        <row r="103">
          <cell r="A103">
            <v>98</v>
          </cell>
        </row>
        <row r="104">
          <cell r="A104">
            <v>99</v>
          </cell>
        </row>
        <row r="105">
          <cell r="A105">
            <v>100</v>
          </cell>
        </row>
        <row r="106">
          <cell r="A106">
            <v>101</v>
          </cell>
        </row>
        <row r="107">
          <cell r="A107">
            <v>102</v>
          </cell>
        </row>
        <row r="108">
          <cell r="A108">
            <v>103</v>
          </cell>
        </row>
        <row r="109">
          <cell r="A109">
            <v>104</v>
          </cell>
        </row>
        <row r="110">
          <cell r="A110">
            <v>105</v>
          </cell>
        </row>
        <row r="111">
          <cell r="A111">
            <v>10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hletes"/>
      <sheetName val="Enter Results Here"/>
      <sheetName val="Print Layout"/>
    </sheetNames>
    <sheetDataSet>
      <sheetData sheetId="0"/>
      <sheetData sheetId="1">
        <row r="1">
          <cell r="A1" t="str">
            <v> Schools Inter County Cross Country Meeting</v>
          </cell>
        </row>
        <row r="3">
          <cell r="B3" t="str">
            <v>Basildon</v>
          </cell>
        </row>
        <row r="3">
          <cell r="R3" t="str">
            <v>Intermediate Girls</v>
          </cell>
        </row>
        <row r="5">
          <cell r="A5" t="str">
            <v>Pos</v>
          </cell>
        </row>
        <row r="5">
          <cell r="C5" t="str">
            <v>Name</v>
          </cell>
        </row>
        <row r="5">
          <cell r="E5" t="str">
            <v>Club</v>
          </cell>
        </row>
        <row r="5">
          <cell r="G5" t="str">
            <v>Time</v>
          </cell>
        </row>
        <row r="6">
          <cell r="A6">
            <v>1</v>
          </cell>
          <cell r="B6">
            <v>3</v>
          </cell>
          <cell r="C6" t="str">
            <v>Georgia Tuckfield</v>
          </cell>
        </row>
        <row r="6">
          <cell r="E6" t="str">
            <v>Essex</v>
          </cell>
        </row>
        <row r="6">
          <cell r="G6" t="str">
            <v>16</v>
          </cell>
          <cell r="H6">
            <v>31</v>
          </cell>
        </row>
        <row r="7">
          <cell r="A7">
            <v>2</v>
          </cell>
          <cell r="B7">
            <v>1</v>
          </cell>
          <cell r="C7" t="str">
            <v>Gemma Holloway</v>
          </cell>
        </row>
        <row r="7">
          <cell r="E7" t="str">
            <v>Essex</v>
          </cell>
        </row>
        <row r="7">
          <cell r="H7">
            <v>36</v>
          </cell>
        </row>
        <row r="8">
          <cell r="A8">
            <v>3</v>
          </cell>
          <cell r="B8">
            <v>98</v>
          </cell>
          <cell r="C8" t="str">
            <v>Ruth Bourne</v>
          </cell>
        </row>
        <row r="8">
          <cell r="E8" t="str">
            <v>Kent</v>
          </cell>
        </row>
        <row r="8">
          <cell r="H8">
            <v>51</v>
          </cell>
        </row>
        <row r="9">
          <cell r="A9">
            <v>4</v>
          </cell>
          <cell r="B9">
            <v>4</v>
          </cell>
          <cell r="C9" t="str">
            <v>Amelia Barrett</v>
          </cell>
        </row>
        <row r="9">
          <cell r="E9" t="str">
            <v>Essex</v>
          </cell>
        </row>
        <row r="9">
          <cell r="G9" t="str">
            <v>17</v>
          </cell>
          <cell r="H9">
            <v>7</v>
          </cell>
        </row>
        <row r="10">
          <cell r="A10">
            <v>5</v>
          </cell>
          <cell r="B10">
            <v>42</v>
          </cell>
          <cell r="C10" t="str">
            <v>Charlotte Chalwin</v>
          </cell>
        </row>
        <row r="10">
          <cell r="E10" t="str">
            <v>Hampshire</v>
          </cell>
        </row>
        <row r="10">
          <cell r="H10">
            <v>8</v>
          </cell>
        </row>
        <row r="11">
          <cell r="A11">
            <v>6</v>
          </cell>
          <cell r="B11">
            <v>43</v>
          </cell>
          <cell r="C11" t="str">
            <v>Rosanna Stewart</v>
          </cell>
        </row>
        <row r="11">
          <cell r="E11" t="str">
            <v>Hampshire</v>
          </cell>
        </row>
        <row r="11">
          <cell r="H11">
            <v>9</v>
          </cell>
        </row>
        <row r="12">
          <cell r="A12">
            <v>7</v>
          </cell>
          <cell r="B12">
            <v>62</v>
          </cell>
          <cell r="C12" t="str">
            <v>Sophie Foreman</v>
          </cell>
        </row>
        <row r="12">
          <cell r="E12" t="str">
            <v>Surrey</v>
          </cell>
        </row>
        <row r="12">
          <cell r="H12">
            <v>16</v>
          </cell>
        </row>
        <row r="13">
          <cell r="A13">
            <v>8</v>
          </cell>
          <cell r="B13">
            <v>83</v>
          </cell>
          <cell r="C13" t="str">
            <v>Kate Curren</v>
          </cell>
        </row>
        <row r="13">
          <cell r="E13" t="str">
            <v>Kent</v>
          </cell>
        </row>
        <row r="13">
          <cell r="H13">
            <v>18</v>
          </cell>
        </row>
        <row r="14">
          <cell r="A14">
            <v>9</v>
          </cell>
          <cell r="B14">
            <v>84</v>
          </cell>
          <cell r="C14" t="str">
            <v>Alice Wood</v>
          </cell>
        </row>
        <row r="14">
          <cell r="E14" t="str">
            <v>Kent</v>
          </cell>
        </row>
        <row r="14">
          <cell r="H14">
            <v>30</v>
          </cell>
        </row>
        <row r="15">
          <cell r="A15">
            <v>10</v>
          </cell>
          <cell r="B15">
            <v>10</v>
          </cell>
          <cell r="C15" t="str">
            <v>Lydia Hallam</v>
          </cell>
        </row>
        <row r="15">
          <cell r="E15" t="str">
            <v>Essex</v>
          </cell>
        </row>
        <row r="15">
          <cell r="H15">
            <v>33</v>
          </cell>
        </row>
        <row r="16">
          <cell r="A16">
            <v>11</v>
          </cell>
          <cell r="B16">
            <v>101</v>
          </cell>
          <cell r="C16" t="str">
            <v>Grace Baker</v>
          </cell>
        </row>
        <row r="16">
          <cell r="E16" t="str">
            <v>Sussex</v>
          </cell>
        </row>
        <row r="16">
          <cell r="H16">
            <v>38</v>
          </cell>
        </row>
        <row r="17">
          <cell r="A17">
            <v>12</v>
          </cell>
          <cell r="B17">
            <v>5</v>
          </cell>
          <cell r="C17" t="str">
            <v>Katie Solis</v>
          </cell>
        </row>
        <row r="17">
          <cell r="E17" t="str">
            <v>Essex</v>
          </cell>
        </row>
        <row r="17">
          <cell r="H17">
            <v>40</v>
          </cell>
        </row>
        <row r="18">
          <cell r="A18">
            <v>13</v>
          </cell>
          <cell r="B18">
            <v>66</v>
          </cell>
          <cell r="C18" t="str">
            <v>Alice Chandler</v>
          </cell>
        </row>
        <row r="18">
          <cell r="E18" t="str">
            <v>Surrey</v>
          </cell>
        </row>
        <row r="18">
          <cell r="H18">
            <v>42</v>
          </cell>
        </row>
        <row r="19">
          <cell r="A19">
            <v>14</v>
          </cell>
          <cell r="B19">
            <v>6</v>
          </cell>
          <cell r="C19" t="str">
            <v>Kaylee Dodd</v>
          </cell>
        </row>
        <row r="19">
          <cell r="E19" t="str">
            <v>Essex</v>
          </cell>
        </row>
        <row r="19">
          <cell r="H19">
            <v>42</v>
          </cell>
        </row>
        <row r="20">
          <cell r="A20">
            <v>15</v>
          </cell>
          <cell r="B20">
            <v>74</v>
          </cell>
          <cell r="C20" t="str">
            <v>Emma Headley</v>
          </cell>
        </row>
        <row r="20">
          <cell r="E20" t="str">
            <v>Surrey</v>
          </cell>
        </row>
        <row r="20">
          <cell r="H20">
            <v>46</v>
          </cell>
        </row>
        <row r="21">
          <cell r="A21">
            <v>16</v>
          </cell>
          <cell r="B21">
            <v>46</v>
          </cell>
          <cell r="C21" t="str">
            <v>Emily Stoodley</v>
          </cell>
        </row>
        <row r="21">
          <cell r="E21" t="str">
            <v>Hampshire</v>
          </cell>
        </row>
        <row r="21">
          <cell r="H21">
            <v>47</v>
          </cell>
        </row>
        <row r="22">
          <cell r="A22">
            <v>17</v>
          </cell>
          <cell r="B22">
            <v>13</v>
          </cell>
          <cell r="C22" t="str">
            <v>Emma Jarvis</v>
          </cell>
        </row>
        <row r="22">
          <cell r="E22" t="str">
            <v>Essex</v>
          </cell>
        </row>
        <row r="22">
          <cell r="H22">
            <v>55</v>
          </cell>
        </row>
        <row r="23">
          <cell r="A23">
            <v>18</v>
          </cell>
          <cell r="B23">
            <v>45</v>
          </cell>
          <cell r="C23" t="str">
            <v>Gemma Wildash</v>
          </cell>
        </row>
        <row r="23">
          <cell r="E23" t="str">
            <v>Hampshire</v>
          </cell>
        </row>
        <row r="23">
          <cell r="H23">
            <v>59</v>
          </cell>
        </row>
        <row r="24">
          <cell r="A24">
            <v>19</v>
          </cell>
          <cell r="B24">
            <v>9</v>
          </cell>
          <cell r="C24" t="str">
            <v>Jessica Burgess</v>
          </cell>
        </row>
        <row r="24">
          <cell r="E24" t="str">
            <v>Essex</v>
          </cell>
        </row>
        <row r="24">
          <cell r="G24" t="str">
            <v>18</v>
          </cell>
          <cell r="H24">
            <v>5</v>
          </cell>
        </row>
        <row r="25">
          <cell r="A25">
            <v>20</v>
          </cell>
          <cell r="B25">
            <v>49</v>
          </cell>
          <cell r="C25" t="str">
            <v>Lauren McCarthy</v>
          </cell>
        </row>
        <row r="25">
          <cell r="E25" t="str">
            <v>Hampshire</v>
          </cell>
        </row>
        <row r="25">
          <cell r="H25">
            <v>7</v>
          </cell>
        </row>
        <row r="26">
          <cell r="A26">
            <v>21</v>
          </cell>
          <cell r="B26">
            <v>65</v>
          </cell>
          <cell r="C26" t="str">
            <v>Bethaney Gibson</v>
          </cell>
        </row>
        <row r="26">
          <cell r="E26" t="str">
            <v>Surrey</v>
          </cell>
        </row>
        <row r="26">
          <cell r="H26">
            <v>9</v>
          </cell>
        </row>
        <row r="27">
          <cell r="A27">
            <v>22</v>
          </cell>
          <cell r="B27">
            <v>72</v>
          </cell>
          <cell r="C27" t="str">
            <v>Rhian Ingram</v>
          </cell>
        </row>
        <row r="27">
          <cell r="E27" t="str">
            <v>Surrey</v>
          </cell>
        </row>
        <row r="27">
          <cell r="H27">
            <v>12</v>
          </cell>
        </row>
        <row r="28">
          <cell r="A28">
            <v>23</v>
          </cell>
          <cell r="B28">
            <v>52</v>
          </cell>
          <cell r="C28" t="str">
            <v>Rosie Upton</v>
          </cell>
        </row>
        <row r="28">
          <cell r="E28" t="str">
            <v>Hampshire</v>
          </cell>
        </row>
        <row r="28">
          <cell r="H28">
            <v>12</v>
          </cell>
        </row>
        <row r="29">
          <cell r="A29">
            <v>24</v>
          </cell>
          <cell r="B29">
            <v>67</v>
          </cell>
          <cell r="C29" t="str">
            <v>Eleanor Harrison</v>
          </cell>
        </row>
        <row r="29">
          <cell r="E29" t="str">
            <v>Surrey</v>
          </cell>
        </row>
        <row r="29">
          <cell r="H29">
            <v>12</v>
          </cell>
        </row>
        <row r="30">
          <cell r="A30">
            <v>25</v>
          </cell>
          <cell r="B30">
            <v>68</v>
          </cell>
          <cell r="C30" t="str">
            <v>Stevie Lawrence</v>
          </cell>
        </row>
        <row r="30">
          <cell r="E30" t="str">
            <v>Surrey</v>
          </cell>
        </row>
        <row r="30">
          <cell r="H30">
            <v>14</v>
          </cell>
        </row>
        <row r="31">
          <cell r="A31">
            <v>26</v>
          </cell>
          <cell r="B31">
            <v>11</v>
          </cell>
          <cell r="C31" t="str">
            <v>Isabella Woods</v>
          </cell>
        </row>
        <row r="31">
          <cell r="E31" t="str">
            <v>Essex</v>
          </cell>
        </row>
        <row r="31">
          <cell r="H31">
            <v>14</v>
          </cell>
        </row>
        <row r="32">
          <cell r="A32">
            <v>27</v>
          </cell>
          <cell r="B32">
            <v>21</v>
          </cell>
          <cell r="C32" t="str">
            <v>Kirsty Marshall</v>
          </cell>
        </row>
        <row r="32">
          <cell r="E32" t="str">
            <v>Berkshire</v>
          </cell>
        </row>
        <row r="32">
          <cell r="H32">
            <v>15</v>
          </cell>
        </row>
        <row r="33">
          <cell r="A33">
            <v>28</v>
          </cell>
          <cell r="B33">
            <v>15</v>
          </cell>
          <cell r="C33" t="str">
            <v>Rebecca Wade</v>
          </cell>
        </row>
        <row r="33">
          <cell r="E33" t="str">
            <v>Essex</v>
          </cell>
        </row>
        <row r="33">
          <cell r="H33">
            <v>16</v>
          </cell>
        </row>
        <row r="34">
          <cell r="A34">
            <v>29</v>
          </cell>
          <cell r="B34">
            <v>50</v>
          </cell>
          <cell r="C34" t="str">
            <v>Caitlin Stewart</v>
          </cell>
        </row>
        <row r="34">
          <cell r="E34" t="str">
            <v>Hampshire</v>
          </cell>
        </row>
        <row r="34">
          <cell r="H34">
            <v>17</v>
          </cell>
        </row>
        <row r="35">
          <cell r="A35">
            <v>30</v>
          </cell>
          <cell r="B35">
            <v>7</v>
          </cell>
          <cell r="C35" t="str">
            <v>Emily Bullis</v>
          </cell>
        </row>
        <row r="35">
          <cell r="E35" t="str">
            <v>Essex</v>
          </cell>
        </row>
        <row r="35">
          <cell r="H35">
            <v>22</v>
          </cell>
        </row>
        <row r="36">
          <cell r="A36">
            <v>31</v>
          </cell>
          <cell r="B36">
            <v>88</v>
          </cell>
          <cell r="C36" t="str">
            <v>Amy Old</v>
          </cell>
        </row>
        <row r="36">
          <cell r="E36" t="str">
            <v>Kent</v>
          </cell>
        </row>
        <row r="36">
          <cell r="H36">
            <v>23</v>
          </cell>
        </row>
        <row r="37">
          <cell r="A37">
            <v>32</v>
          </cell>
          <cell r="B37">
            <v>106</v>
          </cell>
          <cell r="C37" t="str">
            <v>Esther Lutz-Davies</v>
          </cell>
        </row>
        <row r="37">
          <cell r="E37" t="str">
            <v>Sussex</v>
          </cell>
        </row>
        <row r="37">
          <cell r="H37">
            <v>24</v>
          </cell>
        </row>
        <row r="38">
          <cell r="A38">
            <v>33</v>
          </cell>
          <cell r="B38">
            <v>85</v>
          </cell>
          <cell r="C38" t="str">
            <v>Saffron Salih</v>
          </cell>
        </row>
        <row r="38">
          <cell r="E38" t="str">
            <v>Kent</v>
          </cell>
        </row>
        <row r="38">
          <cell r="H38">
            <v>24</v>
          </cell>
        </row>
        <row r="39">
          <cell r="A39">
            <v>34</v>
          </cell>
          <cell r="B39">
            <v>78</v>
          </cell>
          <cell r="C39" t="str">
            <v>Phoebe Law</v>
          </cell>
        </row>
        <row r="39">
          <cell r="E39" t="str">
            <v>Surrey</v>
          </cell>
        </row>
        <row r="39">
          <cell r="H39">
            <v>27</v>
          </cell>
        </row>
        <row r="40">
          <cell r="A40">
            <v>35</v>
          </cell>
          <cell r="B40">
            <v>86</v>
          </cell>
          <cell r="C40" t="str">
            <v>Emily McKane</v>
          </cell>
        </row>
        <row r="40">
          <cell r="E40" t="str">
            <v>Kent</v>
          </cell>
        </row>
        <row r="40">
          <cell r="H40">
            <v>27</v>
          </cell>
        </row>
        <row r="41">
          <cell r="A41">
            <v>36</v>
          </cell>
          <cell r="B41">
            <v>12</v>
          </cell>
          <cell r="C41" t="str">
            <v>Poppy Aitmarri</v>
          </cell>
        </row>
        <row r="41">
          <cell r="E41" t="str">
            <v>Essex</v>
          </cell>
        </row>
        <row r="41">
          <cell r="H41">
            <v>30</v>
          </cell>
        </row>
        <row r="42">
          <cell r="A42">
            <v>37</v>
          </cell>
          <cell r="B42">
            <v>24</v>
          </cell>
          <cell r="C42" t="str">
            <v>Olivia Shepherd</v>
          </cell>
        </row>
        <row r="42">
          <cell r="E42" t="str">
            <v>Berkshire</v>
          </cell>
        </row>
        <row r="42">
          <cell r="H42">
            <v>34</v>
          </cell>
        </row>
        <row r="43">
          <cell r="A43">
            <v>38</v>
          </cell>
          <cell r="B43">
            <v>14</v>
          </cell>
          <cell r="C43" t="str">
            <v>Olivia Tidd</v>
          </cell>
        </row>
        <row r="43">
          <cell r="E43" t="str">
            <v>Essex</v>
          </cell>
        </row>
        <row r="43">
          <cell r="H43">
            <v>36</v>
          </cell>
        </row>
        <row r="44">
          <cell r="A44">
            <v>39</v>
          </cell>
          <cell r="B44">
            <v>73</v>
          </cell>
          <cell r="C44" t="str">
            <v>Alice Gibbs</v>
          </cell>
        </row>
        <row r="44">
          <cell r="E44" t="str">
            <v>Surrey</v>
          </cell>
        </row>
        <row r="44">
          <cell r="H44">
            <v>38</v>
          </cell>
        </row>
        <row r="45">
          <cell r="A45">
            <v>40</v>
          </cell>
          <cell r="B45">
            <v>108</v>
          </cell>
          <cell r="C45" t="str">
            <v>Nicole Allan</v>
          </cell>
        </row>
        <row r="45">
          <cell r="E45" t="str">
            <v>Sussex</v>
          </cell>
        </row>
        <row r="45">
          <cell r="H45">
            <v>38</v>
          </cell>
        </row>
        <row r="46">
          <cell r="A46">
            <v>41</v>
          </cell>
          <cell r="B46">
            <v>22</v>
          </cell>
          <cell r="C46" t="str">
            <v>Beatrice Austin</v>
          </cell>
        </row>
        <row r="46">
          <cell r="E46" t="str">
            <v>Berkshire</v>
          </cell>
        </row>
        <row r="46">
          <cell r="H46">
            <v>41</v>
          </cell>
        </row>
        <row r="47">
          <cell r="A47">
            <v>42</v>
          </cell>
          <cell r="B47">
            <v>91</v>
          </cell>
          <cell r="C47" t="str">
            <v>Lucy Sidey</v>
          </cell>
        </row>
        <row r="47">
          <cell r="E47" t="str">
            <v>Kent</v>
          </cell>
        </row>
        <row r="47">
          <cell r="H47">
            <v>41</v>
          </cell>
        </row>
        <row r="48">
          <cell r="A48">
            <v>43</v>
          </cell>
          <cell r="B48">
            <v>99</v>
          </cell>
          <cell r="C48" t="str">
            <v>Tabitha Adams</v>
          </cell>
        </row>
        <row r="48">
          <cell r="E48" t="str">
            <v>Kent</v>
          </cell>
        </row>
        <row r="48">
          <cell r="H48">
            <v>46</v>
          </cell>
        </row>
        <row r="49">
          <cell r="A49">
            <v>44</v>
          </cell>
          <cell r="B49">
            <v>28</v>
          </cell>
          <cell r="C49" t="str">
            <v>Ellie Wallis</v>
          </cell>
        </row>
        <row r="49">
          <cell r="E49" t="str">
            <v>Berkshire</v>
          </cell>
        </row>
        <row r="49">
          <cell r="H49">
            <v>48</v>
          </cell>
        </row>
        <row r="50">
          <cell r="A50">
            <v>45</v>
          </cell>
          <cell r="B50">
            <v>75</v>
          </cell>
          <cell r="C50" t="str">
            <v>Eloise Melbourne</v>
          </cell>
        </row>
        <row r="50">
          <cell r="E50" t="str">
            <v>Surrey</v>
          </cell>
        </row>
        <row r="50">
          <cell r="H50">
            <v>52</v>
          </cell>
        </row>
        <row r="51">
          <cell r="A51">
            <v>46</v>
          </cell>
          <cell r="B51">
            <v>79</v>
          </cell>
          <cell r="C51" t="str">
            <v>Lisa Ferguson</v>
          </cell>
        </row>
        <row r="51">
          <cell r="E51" t="str">
            <v>Surrey</v>
          </cell>
        </row>
        <row r="51">
          <cell r="H51">
            <v>52</v>
          </cell>
        </row>
        <row r="52">
          <cell r="A52">
            <v>47</v>
          </cell>
          <cell r="B52">
            <v>48</v>
          </cell>
          <cell r="C52" t="str">
            <v>Frances Arnott</v>
          </cell>
        </row>
        <row r="52">
          <cell r="E52" t="str">
            <v>Hampshire</v>
          </cell>
        </row>
        <row r="52">
          <cell r="H52">
            <v>58</v>
          </cell>
        </row>
        <row r="53">
          <cell r="A53">
            <v>48</v>
          </cell>
          <cell r="B53">
            <v>77</v>
          </cell>
          <cell r="C53" t="str">
            <v>Becca Dingemans</v>
          </cell>
        </row>
        <row r="53">
          <cell r="E53" t="str">
            <v>Surrey</v>
          </cell>
        </row>
        <row r="53">
          <cell r="H53">
            <v>59</v>
          </cell>
        </row>
        <row r="54">
          <cell r="A54">
            <v>49</v>
          </cell>
          <cell r="B54">
            <v>17</v>
          </cell>
          <cell r="C54" t="str">
            <v>Molly Huggins</v>
          </cell>
        </row>
        <row r="54">
          <cell r="E54" t="str">
            <v>Essex</v>
          </cell>
        </row>
        <row r="54">
          <cell r="H54">
            <v>59</v>
          </cell>
        </row>
        <row r="55">
          <cell r="A55">
            <v>50</v>
          </cell>
          <cell r="B55">
            <v>109</v>
          </cell>
          <cell r="C55" t="str">
            <v>Emma Maynard</v>
          </cell>
        </row>
        <row r="55">
          <cell r="E55" t="str">
            <v>Sussex</v>
          </cell>
        </row>
        <row r="55">
          <cell r="G55" t="str">
            <v>19</v>
          </cell>
          <cell r="H55">
            <v>0</v>
          </cell>
        </row>
        <row r="56">
          <cell r="A56">
            <v>51</v>
          </cell>
          <cell r="B56">
            <v>30</v>
          </cell>
          <cell r="C56" t="str">
            <v>Annabel Clover</v>
          </cell>
        </row>
        <row r="56">
          <cell r="E56" t="str">
            <v>Berkshire</v>
          </cell>
        </row>
        <row r="56">
          <cell r="H56">
            <v>3</v>
          </cell>
        </row>
        <row r="57">
          <cell r="A57">
            <v>52</v>
          </cell>
          <cell r="B57">
            <v>71</v>
          </cell>
          <cell r="C57" t="str">
            <v>Lucy Drummond</v>
          </cell>
        </row>
        <row r="57">
          <cell r="E57" t="str">
            <v>Surrey</v>
          </cell>
        </row>
        <row r="57">
          <cell r="H57">
            <v>5</v>
          </cell>
        </row>
        <row r="58">
          <cell r="A58">
            <v>53</v>
          </cell>
          <cell r="B58">
            <v>18</v>
          </cell>
          <cell r="C58" t="str">
            <v>Anna Clark</v>
          </cell>
        </row>
        <row r="58">
          <cell r="E58" t="str">
            <v>Essex</v>
          </cell>
        </row>
        <row r="58">
          <cell r="H58">
            <v>6</v>
          </cell>
        </row>
        <row r="59">
          <cell r="A59">
            <v>54</v>
          </cell>
          <cell r="B59">
            <v>8</v>
          </cell>
          <cell r="C59" t="str">
            <v>Maisie Jones</v>
          </cell>
        </row>
        <row r="59">
          <cell r="E59" t="str">
            <v>Essex</v>
          </cell>
        </row>
        <row r="59">
          <cell r="H59">
            <v>12</v>
          </cell>
        </row>
        <row r="60">
          <cell r="A60">
            <v>55</v>
          </cell>
          <cell r="B60">
            <v>107</v>
          </cell>
          <cell r="C60" t="str">
            <v>Steffi Paraskevas</v>
          </cell>
        </row>
        <row r="60">
          <cell r="E60" t="str">
            <v>Sussex</v>
          </cell>
        </row>
        <row r="60">
          <cell r="H60">
            <v>12</v>
          </cell>
        </row>
        <row r="61">
          <cell r="A61">
            <v>56</v>
          </cell>
          <cell r="B61">
            <v>20</v>
          </cell>
          <cell r="C61" t="str">
            <v>Jessica Swaine</v>
          </cell>
        </row>
        <row r="61">
          <cell r="E61" t="str">
            <v>Essex</v>
          </cell>
        </row>
        <row r="61">
          <cell r="H61">
            <v>14</v>
          </cell>
        </row>
        <row r="62">
          <cell r="A62">
            <v>57</v>
          </cell>
          <cell r="B62">
            <v>110</v>
          </cell>
          <cell r="C62" t="str">
            <v>Nicole Mead</v>
          </cell>
        </row>
        <row r="62">
          <cell r="E62" t="str">
            <v>Sussex</v>
          </cell>
        </row>
        <row r="62">
          <cell r="H62">
            <v>15</v>
          </cell>
        </row>
        <row r="63">
          <cell r="A63">
            <v>58</v>
          </cell>
          <cell r="B63">
            <v>27</v>
          </cell>
          <cell r="C63" t="str">
            <v>Florence Gray</v>
          </cell>
        </row>
        <row r="63">
          <cell r="E63" t="str">
            <v>Berkshire</v>
          </cell>
        </row>
        <row r="63">
          <cell r="H63">
            <v>18</v>
          </cell>
        </row>
        <row r="64">
          <cell r="A64">
            <v>59</v>
          </cell>
          <cell r="B64">
            <v>90</v>
          </cell>
          <cell r="C64" t="str">
            <v>Lilly Coward</v>
          </cell>
        </row>
        <row r="64">
          <cell r="E64" t="str">
            <v>Kent</v>
          </cell>
        </row>
        <row r="64">
          <cell r="H64">
            <v>19</v>
          </cell>
        </row>
        <row r="65">
          <cell r="A65">
            <v>60</v>
          </cell>
          <cell r="B65">
            <v>80</v>
          </cell>
          <cell r="C65" t="str">
            <v>Amy Billups</v>
          </cell>
        </row>
        <row r="65">
          <cell r="E65" t="str">
            <v>Surrey</v>
          </cell>
        </row>
        <row r="65">
          <cell r="H65">
            <v>19</v>
          </cell>
        </row>
        <row r="66">
          <cell r="A66">
            <v>61</v>
          </cell>
          <cell r="B66">
            <v>16</v>
          </cell>
          <cell r="C66" t="str">
            <v>Issy Warren</v>
          </cell>
        </row>
        <row r="66">
          <cell r="E66" t="str">
            <v>Essex</v>
          </cell>
        </row>
        <row r="66">
          <cell r="H66">
            <v>23</v>
          </cell>
        </row>
        <row r="67">
          <cell r="A67">
            <v>62</v>
          </cell>
          <cell r="B67">
            <v>89</v>
          </cell>
          <cell r="C67" t="str">
            <v>Bethaney Frost</v>
          </cell>
        </row>
        <row r="67">
          <cell r="E67" t="str">
            <v>Kent</v>
          </cell>
        </row>
        <row r="67">
          <cell r="H67">
            <v>25</v>
          </cell>
        </row>
        <row r="68">
          <cell r="A68">
            <v>63</v>
          </cell>
          <cell r="B68">
            <v>55</v>
          </cell>
          <cell r="C68" t="str">
            <v>Iszy Wallace</v>
          </cell>
        </row>
        <row r="68">
          <cell r="E68" t="str">
            <v>Hampshire</v>
          </cell>
        </row>
        <row r="68">
          <cell r="H68">
            <v>27</v>
          </cell>
        </row>
        <row r="69">
          <cell r="A69">
            <v>64</v>
          </cell>
          <cell r="B69">
            <v>29</v>
          </cell>
          <cell r="C69" t="str">
            <v>Emily Lloyd-Williams</v>
          </cell>
        </row>
        <row r="69">
          <cell r="E69" t="str">
            <v>Berkshire</v>
          </cell>
        </row>
        <row r="69">
          <cell r="H69">
            <v>34</v>
          </cell>
        </row>
        <row r="70">
          <cell r="A70">
            <v>65</v>
          </cell>
          <cell r="B70">
            <v>57</v>
          </cell>
          <cell r="C70" t="str">
            <v>Imogen Emment</v>
          </cell>
        </row>
        <row r="70">
          <cell r="E70" t="str">
            <v>Hampshire</v>
          </cell>
        </row>
        <row r="70">
          <cell r="H70">
            <v>35</v>
          </cell>
        </row>
        <row r="71">
          <cell r="A71">
            <v>66</v>
          </cell>
          <cell r="B71">
            <v>92</v>
          </cell>
          <cell r="C71" t="str">
            <v>Samantha Leighton</v>
          </cell>
        </row>
        <row r="71">
          <cell r="E71" t="str">
            <v>Kent</v>
          </cell>
        </row>
        <row r="71">
          <cell r="H71">
            <v>36</v>
          </cell>
        </row>
        <row r="72">
          <cell r="A72">
            <v>67</v>
          </cell>
          <cell r="B72">
            <v>76</v>
          </cell>
          <cell r="C72" t="str">
            <v>Megan Brooke</v>
          </cell>
        </row>
        <row r="72">
          <cell r="E72" t="str">
            <v>Surrey</v>
          </cell>
        </row>
        <row r="72">
          <cell r="H72">
            <v>39</v>
          </cell>
        </row>
        <row r="73">
          <cell r="A73">
            <v>68</v>
          </cell>
          <cell r="B73">
            <v>94</v>
          </cell>
          <cell r="C73" t="str">
            <v>Ellie Newark</v>
          </cell>
        </row>
        <row r="73">
          <cell r="E73" t="str">
            <v>Kent</v>
          </cell>
        </row>
        <row r="73">
          <cell r="H73">
            <v>42</v>
          </cell>
        </row>
        <row r="74">
          <cell r="A74">
            <v>69</v>
          </cell>
          <cell r="B74">
            <v>25</v>
          </cell>
          <cell r="C74" t="str">
            <v>Katherine West</v>
          </cell>
        </row>
        <row r="74">
          <cell r="E74" t="str">
            <v>Berkshire</v>
          </cell>
        </row>
        <row r="74">
          <cell r="H74">
            <v>49</v>
          </cell>
        </row>
        <row r="75">
          <cell r="A75">
            <v>70</v>
          </cell>
          <cell r="B75">
            <v>56</v>
          </cell>
          <cell r="C75" t="str">
            <v>Kaya Simpson</v>
          </cell>
        </row>
        <row r="75">
          <cell r="E75" t="str">
            <v>Hampshire</v>
          </cell>
        </row>
        <row r="75">
          <cell r="H75">
            <v>51</v>
          </cell>
        </row>
        <row r="76">
          <cell r="A76">
            <v>71</v>
          </cell>
          <cell r="B76">
            <v>54</v>
          </cell>
          <cell r="C76" t="str">
            <v>Catri Brown</v>
          </cell>
        </row>
        <row r="76">
          <cell r="E76" t="str">
            <v>Hampshire</v>
          </cell>
        </row>
        <row r="76">
          <cell r="H76">
            <v>56</v>
          </cell>
        </row>
        <row r="77">
          <cell r="A77">
            <v>72</v>
          </cell>
          <cell r="B77">
            <v>19</v>
          </cell>
          <cell r="C77" t="str">
            <v>Lindsay McLachlan</v>
          </cell>
        </row>
        <row r="77">
          <cell r="E77" t="str">
            <v>Essex</v>
          </cell>
        </row>
        <row r="77">
          <cell r="H77">
            <v>57</v>
          </cell>
        </row>
        <row r="78">
          <cell r="A78">
            <v>73</v>
          </cell>
          <cell r="B78">
            <v>121</v>
          </cell>
          <cell r="C78" t="str">
            <v>Tessa Billups</v>
          </cell>
        </row>
        <row r="78">
          <cell r="E78" t="str">
            <v>Surrey</v>
          </cell>
        </row>
        <row r="78">
          <cell r="G78" t="str">
            <v>20</v>
          </cell>
          <cell r="H78">
            <v>2</v>
          </cell>
        </row>
        <row r="79">
          <cell r="A79">
            <v>74</v>
          </cell>
          <cell r="B79">
            <v>26</v>
          </cell>
          <cell r="C79" t="str">
            <v>Mollie Haines</v>
          </cell>
        </row>
        <row r="79">
          <cell r="E79" t="str">
            <v>Berkshire</v>
          </cell>
        </row>
        <row r="79">
          <cell r="H79">
            <v>3</v>
          </cell>
        </row>
        <row r="80">
          <cell r="A80">
            <v>75</v>
          </cell>
          <cell r="B80">
            <v>112</v>
          </cell>
          <cell r="C80" t="str">
            <v>Katie Lanksherd</v>
          </cell>
        </row>
        <row r="80">
          <cell r="E80" t="str">
            <v>Sussex</v>
          </cell>
        </row>
        <row r="80">
          <cell r="H80">
            <v>13</v>
          </cell>
        </row>
        <row r="81">
          <cell r="A81">
            <v>76</v>
          </cell>
          <cell r="B81">
            <v>116</v>
          </cell>
          <cell r="C81" t="str">
            <v>Paige Clark</v>
          </cell>
        </row>
        <row r="81">
          <cell r="E81" t="str">
            <v>Sussex</v>
          </cell>
        </row>
        <row r="81">
          <cell r="H81">
            <v>20</v>
          </cell>
        </row>
        <row r="82">
          <cell r="A82">
            <v>77</v>
          </cell>
          <cell r="B82">
            <v>31</v>
          </cell>
          <cell r="C82" t="str">
            <v>Naoni Boobbyer</v>
          </cell>
        </row>
        <row r="82">
          <cell r="E82" t="str">
            <v>Berkshire</v>
          </cell>
        </row>
        <row r="82">
          <cell r="H82">
            <v>32</v>
          </cell>
        </row>
        <row r="83">
          <cell r="A83">
            <v>78</v>
          </cell>
          <cell r="B83">
            <v>117</v>
          </cell>
          <cell r="C83" t="str">
            <v>Amelia Williams</v>
          </cell>
        </row>
        <row r="83">
          <cell r="E83" t="str">
            <v>Sussex</v>
          </cell>
        </row>
        <row r="83">
          <cell r="H83">
            <v>46</v>
          </cell>
        </row>
        <row r="84">
          <cell r="A84">
            <v>79</v>
          </cell>
          <cell r="B84">
            <v>32</v>
          </cell>
          <cell r="C84" t="str">
            <v>Rhea Walter</v>
          </cell>
        </row>
        <row r="84">
          <cell r="E84" t="str">
            <v>Berkshire</v>
          </cell>
        </row>
        <row r="84">
          <cell r="H84">
            <v>50</v>
          </cell>
        </row>
        <row r="85">
          <cell r="A85">
            <v>80</v>
          </cell>
          <cell r="B85">
            <v>33</v>
          </cell>
          <cell r="C85" t="str">
            <v>Alice Milsom</v>
          </cell>
        </row>
        <row r="85">
          <cell r="E85" t="str">
            <v>Berkshire</v>
          </cell>
        </row>
        <row r="85">
          <cell r="H85">
            <v>53</v>
          </cell>
        </row>
        <row r="86">
          <cell r="A86">
            <v>81</v>
          </cell>
          <cell r="B86">
            <v>113</v>
          </cell>
          <cell r="C86" t="str">
            <v>Lucy Ellis</v>
          </cell>
        </row>
        <row r="86">
          <cell r="E86" t="str">
            <v>Sussex</v>
          </cell>
        </row>
        <row r="86">
          <cell r="H86">
            <v>55</v>
          </cell>
        </row>
        <row r="87">
          <cell r="A87">
            <v>82</v>
          </cell>
          <cell r="B87">
            <v>35</v>
          </cell>
          <cell r="C87" t="str">
            <v>Poppy Stronge</v>
          </cell>
        </row>
        <row r="87">
          <cell r="E87" t="str">
            <v>Berkshire</v>
          </cell>
        </row>
        <row r="87">
          <cell r="H87">
            <v>56</v>
          </cell>
        </row>
        <row r="88">
          <cell r="A88">
            <v>83</v>
          </cell>
          <cell r="B88">
            <v>34</v>
          </cell>
          <cell r="C88" t="str">
            <v>Samantha Van Huysstenn</v>
          </cell>
        </row>
        <row r="88">
          <cell r="E88" t="str">
            <v>Berkshire</v>
          </cell>
        </row>
        <row r="88">
          <cell r="G88" t="str">
            <v>21</v>
          </cell>
          <cell r="H88">
            <v>40</v>
          </cell>
        </row>
        <row r="89">
          <cell r="A89">
            <v>84</v>
          </cell>
          <cell r="B89">
            <v>36</v>
          </cell>
          <cell r="C89" t="str">
            <v>Tilly Edwards</v>
          </cell>
        </row>
        <row r="89">
          <cell r="E89" t="str">
            <v>Berkshire</v>
          </cell>
        </row>
        <row r="89">
          <cell r="G89" t="str">
            <v>22</v>
          </cell>
          <cell r="H89">
            <v>12</v>
          </cell>
        </row>
        <row r="90">
          <cell r="A90">
            <v>85</v>
          </cell>
          <cell r="B90">
            <v>119</v>
          </cell>
          <cell r="C90" t="str">
            <v>Amber Muir</v>
          </cell>
        </row>
        <row r="90">
          <cell r="E90" t="str">
            <v>Sussex</v>
          </cell>
        </row>
        <row r="90">
          <cell r="H90">
            <v>46</v>
          </cell>
        </row>
        <row r="91">
          <cell r="A91">
            <v>86</v>
          </cell>
        </row>
        <row r="92">
          <cell r="A92">
            <v>87</v>
          </cell>
        </row>
        <row r="93">
          <cell r="A93">
            <v>88</v>
          </cell>
        </row>
        <row r="94">
          <cell r="A94">
            <v>89</v>
          </cell>
        </row>
        <row r="95">
          <cell r="A95">
            <v>90</v>
          </cell>
        </row>
        <row r="96">
          <cell r="A96">
            <v>91</v>
          </cell>
        </row>
        <row r="97">
          <cell r="A97">
            <v>92</v>
          </cell>
        </row>
        <row r="98">
          <cell r="A98">
            <v>93</v>
          </cell>
        </row>
        <row r="99">
          <cell r="A99">
            <v>94</v>
          </cell>
        </row>
        <row r="100">
          <cell r="A100">
            <v>95</v>
          </cell>
        </row>
        <row r="101">
          <cell r="A101">
            <v>96</v>
          </cell>
        </row>
        <row r="102">
          <cell r="A102">
            <v>97</v>
          </cell>
        </row>
        <row r="103">
          <cell r="A103">
            <v>98</v>
          </cell>
        </row>
        <row r="104">
          <cell r="A104">
            <v>99</v>
          </cell>
        </row>
        <row r="105">
          <cell r="A105">
            <v>100</v>
          </cell>
        </row>
        <row r="106">
          <cell r="A106">
            <v>101</v>
          </cell>
        </row>
        <row r="107">
          <cell r="A107">
            <v>102</v>
          </cell>
        </row>
        <row r="108">
          <cell r="A108">
            <v>103</v>
          </cell>
        </row>
        <row r="109">
          <cell r="A109">
            <v>104</v>
          </cell>
        </row>
        <row r="110">
          <cell r="A110">
            <v>105</v>
          </cell>
        </row>
        <row r="111">
          <cell r="A111">
            <v>106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ter Results Here"/>
      <sheetName val="Athletes"/>
      <sheetName val="Print Layout"/>
    </sheetNames>
    <sheetDataSet>
      <sheetData sheetId="0">
        <row r="1">
          <cell r="A1" t="str">
            <v> Schools Inter County Cross Country Meeting</v>
          </cell>
        </row>
        <row r="3">
          <cell r="B3" t="str">
            <v>Basildon</v>
          </cell>
        </row>
        <row r="3">
          <cell r="Q3" t="str">
            <v>Intermediate Boys</v>
          </cell>
        </row>
        <row r="5">
          <cell r="A5" t="str">
            <v>Pos</v>
          </cell>
        </row>
        <row r="5">
          <cell r="C5" t="str">
            <v>Name</v>
          </cell>
          <cell r="D5" t="str">
            <v>Club</v>
          </cell>
        </row>
        <row r="5">
          <cell r="F5" t="str">
            <v>Time</v>
          </cell>
        </row>
        <row r="6">
          <cell r="A6">
            <v>1</v>
          </cell>
          <cell r="B6">
            <v>21</v>
          </cell>
          <cell r="C6" t="str">
            <v>Scott Halsted</v>
          </cell>
          <cell r="D6" t="str">
            <v>Berkshire</v>
          </cell>
        </row>
        <row r="6">
          <cell r="F6" t="str">
            <v>19</v>
          </cell>
          <cell r="G6">
            <v>28</v>
          </cell>
        </row>
        <row r="7">
          <cell r="A7">
            <v>2</v>
          </cell>
          <cell r="B7">
            <v>61</v>
          </cell>
          <cell r="C7" t="str">
            <v>Tom Holden</v>
          </cell>
          <cell r="D7" t="str">
            <v>Surrey</v>
          </cell>
        </row>
        <row r="7">
          <cell r="G7">
            <v>59</v>
          </cell>
        </row>
        <row r="8">
          <cell r="A8">
            <v>3</v>
          </cell>
          <cell r="B8">
            <v>62</v>
          </cell>
          <cell r="C8" t="str">
            <v>Daniel Wallis</v>
          </cell>
          <cell r="D8" t="str">
            <v>Surrey</v>
          </cell>
        </row>
        <row r="8">
          <cell r="F8" t="str">
            <v>20</v>
          </cell>
          <cell r="G8">
            <v>0</v>
          </cell>
        </row>
        <row r="9">
          <cell r="A9">
            <v>4</v>
          </cell>
          <cell r="B9">
            <v>2</v>
          </cell>
          <cell r="C9" t="str">
            <v>Jordon Rowe</v>
          </cell>
          <cell r="D9" t="str">
            <v>Essex</v>
          </cell>
        </row>
        <row r="9">
          <cell r="G9">
            <v>22</v>
          </cell>
        </row>
        <row r="10">
          <cell r="A10">
            <v>5</v>
          </cell>
          <cell r="B10">
            <v>56</v>
          </cell>
          <cell r="C10" t="str">
            <v>Oliver Butler</v>
          </cell>
          <cell r="D10" t="str">
            <v>Hampshire</v>
          </cell>
        </row>
        <row r="10">
          <cell r="G10">
            <v>23</v>
          </cell>
        </row>
        <row r="11">
          <cell r="A11">
            <v>6</v>
          </cell>
          <cell r="B11">
            <v>25</v>
          </cell>
          <cell r="C11" t="str">
            <v>Nathan Gillis</v>
          </cell>
          <cell r="D11" t="str">
            <v>Berkshire</v>
          </cell>
        </row>
        <row r="11">
          <cell r="G11">
            <v>32</v>
          </cell>
        </row>
        <row r="12">
          <cell r="A12">
            <v>7</v>
          </cell>
          <cell r="B12">
            <v>24</v>
          </cell>
          <cell r="C12" t="str">
            <v>Callum Gregory</v>
          </cell>
          <cell r="D12" t="str">
            <v>Berkshire</v>
          </cell>
        </row>
        <row r="12">
          <cell r="G12">
            <v>39</v>
          </cell>
        </row>
        <row r="13">
          <cell r="A13">
            <v>8</v>
          </cell>
          <cell r="B13">
            <v>64</v>
          </cell>
          <cell r="C13" t="str">
            <v>Gus Cockle</v>
          </cell>
          <cell r="D13" t="str">
            <v>Surrey</v>
          </cell>
        </row>
        <row r="13">
          <cell r="G13">
            <v>42</v>
          </cell>
        </row>
        <row r="14">
          <cell r="A14">
            <v>9</v>
          </cell>
          <cell r="B14">
            <v>81</v>
          </cell>
          <cell r="C14" t="str">
            <v>Corey De`ath</v>
          </cell>
          <cell r="D14" t="str">
            <v>Kent</v>
          </cell>
        </row>
        <row r="14">
          <cell r="G14">
            <v>43</v>
          </cell>
        </row>
        <row r="15">
          <cell r="A15">
            <v>10</v>
          </cell>
          <cell r="B15">
            <v>3</v>
          </cell>
          <cell r="C15" t="str">
            <v>Joseph Alexander</v>
          </cell>
          <cell r="D15" t="str">
            <v>Essex</v>
          </cell>
        </row>
        <row r="15">
          <cell r="G15">
            <v>44</v>
          </cell>
        </row>
        <row r="16">
          <cell r="A16">
            <v>11</v>
          </cell>
          <cell r="B16">
            <v>22</v>
          </cell>
          <cell r="C16" t="str">
            <v>Ben Priddle</v>
          </cell>
          <cell r="D16" t="str">
            <v>Berkshire</v>
          </cell>
        </row>
        <row r="16">
          <cell r="G16">
            <v>45</v>
          </cell>
        </row>
        <row r="17">
          <cell r="A17">
            <v>12</v>
          </cell>
          <cell r="B17">
            <v>44</v>
          </cell>
          <cell r="C17" t="str">
            <v>Brendon O`Connor</v>
          </cell>
          <cell r="D17" t="str">
            <v>Hampshire</v>
          </cell>
        </row>
        <row r="17">
          <cell r="G17">
            <v>51</v>
          </cell>
        </row>
        <row r="18">
          <cell r="A18">
            <v>13</v>
          </cell>
          <cell r="B18">
            <v>95</v>
          </cell>
          <cell r="C18" t="str">
            <v>Hanro Rosso</v>
          </cell>
          <cell r="D18" t="str">
            <v>Kent</v>
          </cell>
        </row>
        <row r="18">
          <cell r="G18">
            <v>55</v>
          </cell>
        </row>
        <row r="19">
          <cell r="A19">
            <v>14</v>
          </cell>
          <cell r="B19">
            <v>37</v>
          </cell>
          <cell r="C19" t="str">
            <v>Daniel Riddington</v>
          </cell>
          <cell r="D19" t="str">
            <v>Berkshire</v>
          </cell>
        </row>
        <row r="19">
          <cell r="G19">
            <v>58</v>
          </cell>
        </row>
        <row r="20">
          <cell r="A20">
            <v>15</v>
          </cell>
          <cell r="B20">
            <v>4</v>
          </cell>
          <cell r="C20" t="str">
            <v>Rob Frith</v>
          </cell>
          <cell r="D20" t="str">
            <v>Essex</v>
          </cell>
        </row>
        <row r="20">
          <cell r="G20">
            <v>58</v>
          </cell>
        </row>
        <row r="21">
          <cell r="A21">
            <v>16</v>
          </cell>
          <cell r="B21">
            <v>96</v>
          </cell>
          <cell r="C21" t="str">
            <v>Nathan Marsh</v>
          </cell>
          <cell r="D21" t="str">
            <v>Kent</v>
          </cell>
        </row>
        <row r="21">
          <cell r="F21" t="str">
            <v>21</v>
          </cell>
          <cell r="G21">
            <v>2</v>
          </cell>
        </row>
        <row r="22">
          <cell r="A22">
            <v>17</v>
          </cell>
          <cell r="B22">
            <v>26</v>
          </cell>
          <cell r="C22" t="str">
            <v>Jack Chapman</v>
          </cell>
          <cell r="D22" t="str">
            <v>Berkshire</v>
          </cell>
        </row>
        <row r="22">
          <cell r="G22">
            <v>5</v>
          </cell>
        </row>
        <row r="23">
          <cell r="A23">
            <v>18</v>
          </cell>
          <cell r="B23">
            <v>45</v>
          </cell>
          <cell r="C23" t="str">
            <v>Stephen Simpson</v>
          </cell>
          <cell r="D23" t="str">
            <v>Hampshire</v>
          </cell>
        </row>
        <row r="23">
          <cell r="G23">
            <v>6</v>
          </cell>
        </row>
        <row r="24">
          <cell r="A24">
            <v>19</v>
          </cell>
          <cell r="B24">
            <v>7</v>
          </cell>
          <cell r="C24" t="str">
            <v>Darren Blackwell</v>
          </cell>
          <cell r="D24" t="str">
            <v>Essex</v>
          </cell>
        </row>
        <row r="24">
          <cell r="G24">
            <v>6</v>
          </cell>
        </row>
        <row r="25">
          <cell r="A25">
            <v>20</v>
          </cell>
          <cell r="B25">
            <v>86</v>
          </cell>
          <cell r="C25" t="str">
            <v>Nicholas Armstrong</v>
          </cell>
          <cell r="D25" t="str">
            <v>Kent</v>
          </cell>
        </row>
        <row r="25">
          <cell r="G25">
            <v>6</v>
          </cell>
        </row>
        <row r="26">
          <cell r="A26">
            <v>21</v>
          </cell>
          <cell r="B26">
            <v>84</v>
          </cell>
          <cell r="C26" t="str">
            <v>Jack Goss</v>
          </cell>
          <cell r="D26" t="str">
            <v>Kent</v>
          </cell>
        </row>
        <row r="26">
          <cell r="G26">
            <v>6</v>
          </cell>
        </row>
        <row r="27">
          <cell r="A27">
            <v>22</v>
          </cell>
          <cell r="B27">
            <v>73</v>
          </cell>
          <cell r="C27" t="str">
            <v>Matthew Arnold</v>
          </cell>
          <cell r="D27" t="str">
            <v>Surrey</v>
          </cell>
        </row>
        <row r="27">
          <cell r="G27">
            <v>7</v>
          </cell>
        </row>
        <row r="28">
          <cell r="A28">
            <v>23</v>
          </cell>
          <cell r="B28">
            <v>47</v>
          </cell>
          <cell r="C28" t="str">
            <v>Matt Smith</v>
          </cell>
          <cell r="D28" t="str">
            <v>Hampshire</v>
          </cell>
        </row>
        <row r="28">
          <cell r="G28">
            <v>7</v>
          </cell>
        </row>
        <row r="29">
          <cell r="A29">
            <v>24</v>
          </cell>
          <cell r="B29">
            <v>9</v>
          </cell>
          <cell r="C29" t="str">
            <v>Adam Houchell</v>
          </cell>
          <cell r="D29" t="str">
            <v>Essex</v>
          </cell>
        </row>
        <row r="29">
          <cell r="G29">
            <v>10</v>
          </cell>
        </row>
        <row r="30">
          <cell r="A30">
            <v>25</v>
          </cell>
          <cell r="B30">
            <v>6</v>
          </cell>
          <cell r="C30" t="str">
            <v>James Hall</v>
          </cell>
          <cell r="D30" t="str">
            <v>Essex</v>
          </cell>
        </row>
        <row r="30">
          <cell r="G30">
            <v>13</v>
          </cell>
        </row>
        <row r="31">
          <cell r="A31">
            <v>26</v>
          </cell>
          <cell r="B31">
            <v>74</v>
          </cell>
          <cell r="C31" t="str">
            <v>Ben Foreman</v>
          </cell>
          <cell r="D31" t="str">
            <v>Surrey</v>
          </cell>
        </row>
        <row r="31">
          <cell r="G31">
            <v>15</v>
          </cell>
        </row>
        <row r="32">
          <cell r="A32">
            <v>27</v>
          </cell>
          <cell r="B32">
            <v>85</v>
          </cell>
          <cell r="C32" t="str">
            <v>James Pitcher</v>
          </cell>
          <cell r="D32" t="str">
            <v>Kent</v>
          </cell>
        </row>
        <row r="32">
          <cell r="G32">
            <v>22</v>
          </cell>
        </row>
        <row r="33">
          <cell r="A33">
            <v>28</v>
          </cell>
          <cell r="B33">
            <v>48</v>
          </cell>
          <cell r="C33" t="str">
            <v>Richard Fernando</v>
          </cell>
          <cell r="D33" t="str">
            <v>Hampshire</v>
          </cell>
        </row>
        <row r="33">
          <cell r="G33">
            <v>25</v>
          </cell>
        </row>
        <row r="34">
          <cell r="A34">
            <v>29</v>
          </cell>
          <cell r="B34">
            <v>8</v>
          </cell>
          <cell r="C34" t="str">
            <v>Ben Franklin</v>
          </cell>
          <cell r="D34" t="str">
            <v>Essex</v>
          </cell>
        </row>
        <row r="34">
          <cell r="G34">
            <v>26</v>
          </cell>
        </row>
        <row r="35">
          <cell r="A35">
            <v>30</v>
          </cell>
          <cell r="B35">
            <v>69</v>
          </cell>
          <cell r="C35" t="str">
            <v>Harvey White</v>
          </cell>
          <cell r="D35" t="str">
            <v>Surrey</v>
          </cell>
        </row>
        <row r="35">
          <cell r="G35">
            <v>27</v>
          </cell>
        </row>
        <row r="36">
          <cell r="A36">
            <v>31</v>
          </cell>
          <cell r="B36">
            <v>104</v>
          </cell>
          <cell r="C36" t="str">
            <v>Jake Algar</v>
          </cell>
          <cell r="D36" t="str">
            <v>Sussex</v>
          </cell>
        </row>
        <row r="36">
          <cell r="G36">
            <v>31</v>
          </cell>
        </row>
        <row r="37">
          <cell r="A37">
            <v>32</v>
          </cell>
          <cell r="B37">
            <v>49</v>
          </cell>
          <cell r="C37" t="str">
            <v>Rory Bervis</v>
          </cell>
          <cell r="D37" t="str">
            <v>Hampshire</v>
          </cell>
        </row>
        <row r="37">
          <cell r="G37">
            <v>34</v>
          </cell>
        </row>
        <row r="38">
          <cell r="A38">
            <v>33</v>
          </cell>
          <cell r="B38">
            <v>43</v>
          </cell>
          <cell r="C38" t="str">
            <v>Peter Ellis</v>
          </cell>
          <cell r="D38" t="str">
            <v>Hampshire</v>
          </cell>
        </row>
        <row r="38">
          <cell r="G38">
            <v>35</v>
          </cell>
        </row>
        <row r="39">
          <cell r="A39">
            <v>34</v>
          </cell>
          <cell r="B39">
            <v>76</v>
          </cell>
          <cell r="C39" t="str">
            <v>Cassian Hyde</v>
          </cell>
          <cell r="D39" t="str">
            <v>Surrey</v>
          </cell>
        </row>
        <row r="39">
          <cell r="G39">
            <v>35</v>
          </cell>
        </row>
        <row r="40">
          <cell r="A40">
            <v>35</v>
          </cell>
          <cell r="B40">
            <v>52</v>
          </cell>
          <cell r="C40" t="str">
            <v>Callum Upton</v>
          </cell>
          <cell r="D40" t="str">
            <v>Hampshire</v>
          </cell>
        </row>
        <row r="40">
          <cell r="G40">
            <v>40</v>
          </cell>
        </row>
        <row r="41">
          <cell r="A41">
            <v>36</v>
          </cell>
          <cell r="B41">
            <v>27</v>
          </cell>
          <cell r="C41" t="str">
            <v>Tom Burns</v>
          </cell>
          <cell r="D41" t="str">
            <v>Berkshire</v>
          </cell>
        </row>
        <row r="41">
          <cell r="G41">
            <v>41</v>
          </cell>
        </row>
        <row r="42">
          <cell r="A42">
            <v>37</v>
          </cell>
          <cell r="B42">
            <v>121</v>
          </cell>
          <cell r="C42" t="str">
            <v>James Hancock</v>
          </cell>
          <cell r="D42" t="str">
            <v>Surrey</v>
          </cell>
        </row>
        <row r="42">
          <cell r="G42">
            <v>44</v>
          </cell>
        </row>
        <row r="43">
          <cell r="A43">
            <v>38</v>
          </cell>
          <cell r="B43">
            <v>50</v>
          </cell>
          <cell r="C43" t="str">
            <v>Tom Culley</v>
          </cell>
          <cell r="D43" t="str">
            <v>Hampshire</v>
          </cell>
        </row>
        <row r="43">
          <cell r="G43">
            <v>45</v>
          </cell>
        </row>
        <row r="44">
          <cell r="A44">
            <v>39</v>
          </cell>
          <cell r="B44">
            <v>72</v>
          </cell>
          <cell r="C44" t="str">
            <v>Patrick Lucas</v>
          </cell>
          <cell r="D44" t="str">
            <v>Surrey</v>
          </cell>
        </row>
        <row r="44">
          <cell r="G44">
            <v>45</v>
          </cell>
        </row>
        <row r="45">
          <cell r="A45">
            <v>40</v>
          </cell>
          <cell r="B45">
            <v>71</v>
          </cell>
          <cell r="C45" t="str">
            <v>Josh Haasz</v>
          </cell>
          <cell r="D45" t="str">
            <v>Surrey</v>
          </cell>
        </row>
        <row r="45">
          <cell r="G45">
            <v>48</v>
          </cell>
        </row>
        <row r="46">
          <cell r="A46">
            <v>41</v>
          </cell>
          <cell r="B46">
            <v>89</v>
          </cell>
          <cell r="C46" t="str">
            <v>Joseph O`Hara</v>
          </cell>
          <cell r="D46" t="str">
            <v>Kent</v>
          </cell>
        </row>
        <row r="46">
          <cell r="G46">
            <v>50</v>
          </cell>
        </row>
        <row r="47">
          <cell r="A47">
            <v>42</v>
          </cell>
          <cell r="B47">
            <v>112</v>
          </cell>
          <cell r="C47" t="str">
            <v>Josh Woods</v>
          </cell>
          <cell r="D47" t="str">
            <v>Sussex</v>
          </cell>
        </row>
        <row r="47">
          <cell r="G47">
            <v>51</v>
          </cell>
        </row>
        <row r="48">
          <cell r="A48">
            <v>43</v>
          </cell>
          <cell r="B48">
            <v>90</v>
          </cell>
          <cell r="C48" t="str">
            <v>William Fuller</v>
          </cell>
          <cell r="D48" t="str">
            <v>Kent</v>
          </cell>
        </row>
        <row r="48">
          <cell r="G48">
            <v>51</v>
          </cell>
        </row>
        <row r="49">
          <cell r="A49">
            <v>44</v>
          </cell>
          <cell r="B49">
            <v>10</v>
          </cell>
          <cell r="C49" t="str">
            <v>Robert Clarke</v>
          </cell>
          <cell r="D49" t="str">
            <v>Essex</v>
          </cell>
        </row>
        <row r="49">
          <cell r="G49">
            <v>51</v>
          </cell>
        </row>
        <row r="50">
          <cell r="A50">
            <v>45</v>
          </cell>
          <cell r="B50">
            <v>75</v>
          </cell>
          <cell r="C50" t="str">
            <v>Connor James</v>
          </cell>
          <cell r="D50" t="str">
            <v>Surrey</v>
          </cell>
        </row>
        <row r="50">
          <cell r="G50">
            <v>52</v>
          </cell>
        </row>
        <row r="51">
          <cell r="A51">
            <v>46</v>
          </cell>
          <cell r="B51">
            <v>70</v>
          </cell>
          <cell r="C51" t="str">
            <v>Ben Gibbons</v>
          </cell>
          <cell r="D51" t="str">
            <v>Surrey</v>
          </cell>
        </row>
        <row r="51">
          <cell r="G51">
            <v>53</v>
          </cell>
        </row>
        <row r="52">
          <cell r="A52">
            <v>47</v>
          </cell>
          <cell r="B52">
            <v>13</v>
          </cell>
          <cell r="C52" t="str">
            <v>James Kidd</v>
          </cell>
          <cell r="D52" t="str">
            <v>Essex</v>
          </cell>
        </row>
        <row r="52">
          <cell r="G52">
            <v>53</v>
          </cell>
        </row>
        <row r="53">
          <cell r="A53">
            <v>48</v>
          </cell>
          <cell r="B53">
            <v>110</v>
          </cell>
          <cell r="C53" t="str">
            <v>Josh Freed</v>
          </cell>
          <cell r="D53" t="str">
            <v>Sussex</v>
          </cell>
        </row>
        <row r="53">
          <cell r="F53" t="str">
            <v>22</v>
          </cell>
          <cell r="G53">
            <v>1</v>
          </cell>
        </row>
        <row r="54">
          <cell r="A54">
            <v>49</v>
          </cell>
          <cell r="B54">
            <v>16</v>
          </cell>
          <cell r="C54" t="str">
            <v>James Nadin</v>
          </cell>
          <cell r="D54" t="str">
            <v>Essex</v>
          </cell>
        </row>
        <row r="54">
          <cell r="G54">
            <v>6</v>
          </cell>
        </row>
        <row r="55">
          <cell r="A55">
            <v>50</v>
          </cell>
          <cell r="B55">
            <v>11</v>
          </cell>
          <cell r="C55" t="str">
            <v>Streven Hancock</v>
          </cell>
          <cell r="D55" t="str">
            <v>Essex</v>
          </cell>
        </row>
        <row r="55">
          <cell r="G55">
            <v>8</v>
          </cell>
        </row>
        <row r="56">
          <cell r="A56">
            <v>51</v>
          </cell>
          <cell r="B56">
            <v>28</v>
          </cell>
          <cell r="C56" t="str">
            <v>Tom Trees</v>
          </cell>
          <cell r="D56" t="str">
            <v>Berkshire</v>
          </cell>
        </row>
        <row r="56">
          <cell r="G56">
            <v>9</v>
          </cell>
        </row>
        <row r="57">
          <cell r="A57">
            <v>52</v>
          </cell>
          <cell r="B57">
            <v>55</v>
          </cell>
          <cell r="C57" t="str">
            <v>Will Downham</v>
          </cell>
          <cell r="D57" t="str">
            <v>Hampshire</v>
          </cell>
        </row>
        <row r="57">
          <cell r="G57">
            <v>10</v>
          </cell>
        </row>
        <row r="58">
          <cell r="A58">
            <v>53</v>
          </cell>
          <cell r="B58">
            <v>1</v>
          </cell>
          <cell r="C58" t="str">
            <v>Dean Frost</v>
          </cell>
          <cell r="D58" t="str">
            <v>Essex</v>
          </cell>
        </row>
        <row r="58">
          <cell r="G58">
            <v>13</v>
          </cell>
        </row>
        <row r="59">
          <cell r="A59">
            <v>54</v>
          </cell>
          <cell r="B59">
            <v>103</v>
          </cell>
          <cell r="C59" t="str">
            <v>Ben Collier</v>
          </cell>
          <cell r="D59" t="str">
            <v>Sussex</v>
          </cell>
        </row>
        <row r="59">
          <cell r="G59">
            <v>14</v>
          </cell>
        </row>
        <row r="60">
          <cell r="A60">
            <v>55</v>
          </cell>
          <cell r="B60">
            <v>113</v>
          </cell>
          <cell r="C60" t="str">
            <v>Luke McWilton</v>
          </cell>
          <cell r="D60" t="str">
            <v>Sussex</v>
          </cell>
        </row>
        <row r="60">
          <cell r="G60">
            <v>15</v>
          </cell>
        </row>
        <row r="61">
          <cell r="A61">
            <v>56</v>
          </cell>
          <cell r="B61">
            <v>54</v>
          </cell>
          <cell r="C61" t="str">
            <v>Jonty Davison</v>
          </cell>
          <cell r="D61" t="str">
            <v>Hampshire</v>
          </cell>
        </row>
        <row r="61">
          <cell r="G61">
            <v>19</v>
          </cell>
        </row>
        <row r="62">
          <cell r="A62">
            <v>57</v>
          </cell>
          <cell r="B62">
            <v>31</v>
          </cell>
          <cell r="C62" t="str">
            <v>Sam Gray</v>
          </cell>
          <cell r="D62" t="str">
            <v>Berkshire</v>
          </cell>
        </row>
        <row r="62">
          <cell r="G62">
            <v>20</v>
          </cell>
        </row>
        <row r="63">
          <cell r="A63">
            <v>58</v>
          </cell>
          <cell r="B63">
            <v>53</v>
          </cell>
          <cell r="C63" t="str">
            <v>Ross Haughey</v>
          </cell>
          <cell r="D63" t="str">
            <v>Hampshire</v>
          </cell>
        </row>
        <row r="63">
          <cell r="G63">
            <v>22</v>
          </cell>
        </row>
        <row r="64">
          <cell r="A64">
            <v>59</v>
          </cell>
          <cell r="B64">
            <v>77</v>
          </cell>
          <cell r="C64" t="str">
            <v>Brogan McCawley</v>
          </cell>
          <cell r="D64" t="str">
            <v>Surrey</v>
          </cell>
        </row>
        <row r="64">
          <cell r="G64">
            <v>23</v>
          </cell>
        </row>
        <row r="65">
          <cell r="A65">
            <v>60</v>
          </cell>
          <cell r="B65">
            <v>91</v>
          </cell>
          <cell r="C65" t="str">
            <v>Ben Matthews</v>
          </cell>
          <cell r="D65" t="str">
            <v>Kent</v>
          </cell>
        </row>
        <row r="65">
          <cell r="G65">
            <v>24</v>
          </cell>
        </row>
        <row r="66">
          <cell r="A66">
            <v>61</v>
          </cell>
          <cell r="B66">
            <v>109</v>
          </cell>
          <cell r="C66" t="str">
            <v>Jack Woods</v>
          </cell>
          <cell r="D66" t="str">
            <v>Sussex</v>
          </cell>
        </row>
        <row r="66">
          <cell r="G66">
            <v>25</v>
          </cell>
        </row>
        <row r="67">
          <cell r="A67">
            <v>62</v>
          </cell>
          <cell r="B67">
            <v>87</v>
          </cell>
          <cell r="C67" t="str">
            <v>Tim Forsyth</v>
          </cell>
          <cell r="D67" t="str">
            <v>Kent</v>
          </cell>
        </row>
        <row r="67">
          <cell r="G67">
            <v>27</v>
          </cell>
        </row>
        <row r="68">
          <cell r="A68">
            <v>63</v>
          </cell>
          <cell r="B68">
            <v>88</v>
          </cell>
          <cell r="C68" t="str">
            <v>Barney Howard</v>
          </cell>
          <cell r="D68" t="str">
            <v>Kent</v>
          </cell>
        </row>
        <row r="68">
          <cell r="G68">
            <v>29</v>
          </cell>
        </row>
        <row r="69">
          <cell r="A69">
            <v>64</v>
          </cell>
          <cell r="B69">
            <v>51</v>
          </cell>
          <cell r="C69" t="str">
            <v>Dan Ayres</v>
          </cell>
          <cell r="D69" t="str">
            <v>Hampshire</v>
          </cell>
        </row>
        <row r="69">
          <cell r="G69">
            <v>30</v>
          </cell>
        </row>
        <row r="70">
          <cell r="A70">
            <v>65</v>
          </cell>
          <cell r="B70">
            <v>12</v>
          </cell>
          <cell r="C70" t="str">
            <v>George Hoy</v>
          </cell>
          <cell r="D70" t="str">
            <v>Essex</v>
          </cell>
        </row>
        <row r="70">
          <cell r="G70">
            <v>30</v>
          </cell>
        </row>
        <row r="71">
          <cell r="A71">
            <v>66</v>
          </cell>
          <cell r="B71">
            <v>30</v>
          </cell>
          <cell r="C71" t="str">
            <v>Matthew Rainbow</v>
          </cell>
          <cell r="D71" t="str">
            <v>Berkshire</v>
          </cell>
        </row>
        <row r="71">
          <cell r="G71">
            <v>31</v>
          </cell>
        </row>
        <row r="72">
          <cell r="A72">
            <v>67</v>
          </cell>
          <cell r="B72">
            <v>17</v>
          </cell>
          <cell r="C72" t="str">
            <v>James Thompson</v>
          </cell>
          <cell r="D72" t="str">
            <v>Essex</v>
          </cell>
        </row>
        <row r="72">
          <cell r="G72">
            <v>38</v>
          </cell>
        </row>
        <row r="73">
          <cell r="A73">
            <v>68</v>
          </cell>
          <cell r="B73">
            <v>116</v>
          </cell>
          <cell r="C73" t="str">
            <v>Ieuan Handley</v>
          </cell>
          <cell r="D73" t="str">
            <v>Sussex</v>
          </cell>
        </row>
        <row r="73">
          <cell r="G73">
            <v>41</v>
          </cell>
        </row>
        <row r="74">
          <cell r="A74">
            <v>69</v>
          </cell>
          <cell r="B74">
            <v>34</v>
          </cell>
          <cell r="C74" t="str">
            <v>Alex Hanson</v>
          </cell>
          <cell r="D74" t="str">
            <v>Berkshire</v>
          </cell>
        </row>
        <row r="74">
          <cell r="G74">
            <v>41</v>
          </cell>
        </row>
        <row r="75">
          <cell r="A75">
            <v>70</v>
          </cell>
          <cell r="B75">
            <v>5</v>
          </cell>
          <cell r="C75" t="str">
            <v>Nick Shade</v>
          </cell>
          <cell r="D75" t="str">
            <v>Essex</v>
          </cell>
        </row>
        <row r="75">
          <cell r="G75">
            <v>43</v>
          </cell>
        </row>
        <row r="76">
          <cell r="A76">
            <v>71</v>
          </cell>
          <cell r="B76">
            <v>18</v>
          </cell>
          <cell r="C76" t="str">
            <v>Ben Matthews</v>
          </cell>
          <cell r="D76" t="str">
            <v>Essex</v>
          </cell>
        </row>
        <row r="76">
          <cell r="G76">
            <v>46</v>
          </cell>
        </row>
        <row r="77">
          <cell r="A77">
            <v>72</v>
          </cell>
          <cell r="B77">
            <v>92</v>
          </cell>
          <cell r="C77" t="str">
            <v>Andre Stone</v>
          </cell>
          <cell r="D77" t="str">
            <v>Kent</v>
          </cell>
        </row>
        <row r="77">
          <cell r="G77">
            <v>48</v>
          </cell>
        </row>
        <row r="78">
          <cell r="A78">
            <v>73</v>
          </cell>
          <cell r="B78">
            <v>80</v>
          </cell>
          <cell r="C78" t="str">
            <v>Phil Bearman</v>
          </cell>
          <cell r="D78" t="str">
            <v>Surrey</v>
          </cell>
        </row>
        <row r="78">
          <cell r="G78">
            <v>51</v>
          </cell>
        </row>
        <row r="79">
          <cell r="A79">
            <v>74</v>
          </cell>
          <cell r="B79">
            <v>14</v>
          </cell>
          <cell r="C79" t="str">
            <v>James Blinkinsop</v>
          </cell>
          <cell r="D79" t="str">
            <v>Essex</v>
          </cell>
        </row>
        <row r="79">
          <cell r="F79" t="str">
            <v>23</v>
          </cell>
          <cell r="G79">
            <v>0</v>
          </cell>
        </row>
        <row r="80">
          <cell r="A80">
            <v>75</v>
          </cell>
          <cell r="B80">
            <v>32</v>
          </cell>
          <cell r="C80" t="str">
            <v>Olivier Palmer</v>
          </cell>
          <cell r="D80" t="str">
            <v>Berkshire</v>
          </cell>
        </row>
        <row r="80">
          <cell r="G80">
            <v>1</v>
          </cell>
        </row>
        <row r="81">
          <cell r="A81">
            <v>76</v>
          </cell>
          <cell r="B81">
            <v>35</v>
          </cell>
          <cell r="C81" t="str">
            <v>Jasper Taylor</v>
          </cell>
          <cell r="D81" t="str">
            <v>Berkshire</v>
          </cell>
        </row>
        <row r="81">
          <cell r="G81">
            <v>2</v>
          </cell>
        </row>
        <row r="82">
          <cell r="A82">
            <v>77</v>
          </cell>
          <cell r="B82">
            <v>15</v>
          </cell>
          <cell r="C82" t="str">
            <v>James Gander</v>
          </cell>
          <cell r="D82" t="str">
            <v>Essex</v>
          </cell>
        </row>
        <row r="82">
          <cell r="G82">
            <v>3</v>
          </cell>
        </row>
        <row r="83">
          <cell r="A83">
            <v>78</v>
          </cell>
          <cell r="B83">
            <v>118</v>
          </cell>
          <cell r="C83" t="str">
            <v>Joshua Rudd</v>
          </cell>
          <cell r="D83" t="str">
            <v>Sussex</v>
          </cell>
        </row>
        <row r="83">
          <cell r="G83">
            <v>6</v>
          </cell>
        </row>
        <row r="84">
          <cell r="A84">
            <v>79</v>
          </cell>
          <cell r="B84">
            <v>115</v>
          </cell>
          <cell r="C84" t="str">
            <v>Daniel Eeles</v>
          </cell>
          <cell r="D84" t="str">
            <v>Sussex</v>
          </cell>
        </row>
        <row r="84">
          <cell r="G84">
            <v>10</v>
          </cell>
        </row>
        <row r="85">
          <cell r="A85">
            <v>80</v>
          </cell>
          <cell r="B85">
            <v>29</v>
          </cell>
          <cell r="C85" t="str">
            <v>Jack Griggs</v>
          </cell>
          <cell r="D85" t="str">
            <v>Berkshire</v>
          </cell>
        </row>
        <row r="85">
          <cell r="G85">
            <v>23</v>
          </cell>
        </row>
        <row r="86">
          <cell r="A86">
            <v>81</v>
          </cell>
          <cell r="B86">
            <v>117</v>
          </cell>
          <cell r="C86" t="str">
            <v>Euan Rammage</v>
          </cell>
          <cell r="D86" t="str">
            <v>Sussex</v>
          </cell>
        </row>
        <row r="86">
          <cell r="G86">
            <v>31</v>
          </cell>
        </row>
        <row r="87">
          <cell r="A87">
            <v>82</v>
          </cell>
          <cell r="B87">
            <v>36</v>
          </cell>
          <cell r="C87" t="str">
            <v>George Drakesmith</v>
          </cell>
          <cell r="D87" t="str">
            <v>Berkshire</v>
          </cell>
        </row>
        <row r="87">
          <cell r="G87">
            <v>43</v>
          </cell>
        </row>
        <row r="88">
          <cell r="A88">
            <v>83</v>
          </cell>
        </row>
        <row r="89">
          <cell r="A89">
            <v>84</v>
          </cell>
        </row>
        <row r="90">
          <cell r="A90">
            <v>85</v>
          </cell>
        </row>
        <row r="91">
          <cell r="A91">
            <v>86</v>
          </cell>
        </row>
        <row r="92">
          <cell r="A92">
            <v>87</v>
          </cell>
        </row>
        <row r="93">
          <cell r="A93">
            <v>88</v>
          </cell>
        </row>
        <row r="94">
          <cell r="A94">
            <v>89</v>
          </cell>
        </row>
        <row r="95">
          <cell r="A95">
            <v>90</v>
          </cell>
        </row>
        <row r="96">
          <cell r="A96">
            <v>91</v>
          </cell>
        </row>
        <row r="97">
          <cell r="A97">
            <v>92</v>
          </cell>
        </row>
        <row r="98">
          <cell r="A98">
            <v>93</v>
          </cell>
        </row>
        <row r="99">
          <cell r="A99">
            <v>94</v>
          </cell>
        </row>
        <row r="100">
          <cell r="A100">
            <v>95</v>
          </cell>
        </row>
        <row r="101">
          <cell r="A101">
            <v>96</v>
          </cell>
        </row>
        <row r="102">
          <cell r="A102">
            <v>97</v>
          </cell>
        </row>
        <row r="103">
          <cell r="A103">
            <v>98</v>
          </cell>
        </row>
        <row r="104">
          <cell r="A104">
            <v>99</v>
          </cell>
        </row>
        <row r="105">
          <cell r="A105">
            <v>100</v>
          </cell>
        </row>
        <row r="106">
          <cell r="A106">
            <v>101</v>
          </cell>
        </row>
        <row r="107">
          <cell r="A107">
            <v>102</v>
          </cell>
        </row>
        <row r="108">
          <cell r="A108">
            <v>103</v>
          </cell>
        </row>
        <row r="109">
          <cell r="A109">
            <v>104</v>
          </cell>
        </row>
        <row r="110">
          <cell r="A110">
            <v>105</v>
          </cell>
        </row>
        <row r="111">
          <cell r="A111">
            <v>10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ter Results Here"/>
      <sheetName val="Athletes"/>
      <sheetName val="Print Layout"/>
    </sheetNames>
    <sheetDataSet>
      <sheetData sheetId="0">
        <row r="1">
          <cell r="A1" t="str">
            <v> Schools Inter County Cross Country Meeting</v>
          </cell>
        </row>
        <row r="3">
          <cell r="B3" t="str">
            <v>Basildon</v>
          </cell>
        </row>
        <row r="3">
          <cell r="Q3" t="str">
            <v>Senior Girls</v>
          </cell>
        </row>
        <row r="5">
          <cell r="A5" t="str">
            <v>Pos</v>
          </cell>
        </row>
        <row r="5">
          <cell r="C5" t="str">
            <v>Name</v>
          </cell>
          <cell r="D5" t="str">
            <v>Club</v>
          </cell>
        </row>
        <row r="5">
          <cell r="F5" t="str">
            <v>Time</v>
          </cell>
        </row>
        <row r="6">
          <cell r="A6">
            <v>1</v>
          </cell>
          <cell r="B6">
            <v>1</v>
          </cell>
          <cell r="C6" t="str">
            <v>Jessica Judd</v>
          </cell>
          <cell r="D6" t="str">
            <v>Essex</v>
          </cell>
        </row>
        <row r="6">
          <cell r="F6" t="str">
            <v>16</v>
          </cell>
          <cell r="G6">
            <v>10</v>
          </cell>
        </row>
        <row r="7">
          <cell r="A7">
            <v>2</v>
          </cell>
          <cell r="B7">
            <v>81</v>
          </cell>
          <cell r="C7" t="str">
            <v>Rebecca Weston</v>
          </cell>
          <cell r="D7" t="str">
            <v>Kent</v>
          </cell>
        </row>
        <row r="7">
          <cell r="G7">
            <v>50</v>
          </cell>
        </row>
        <row r="8">
          <cell r="A8">
            <v>3</v>
          </cell>
          <cell r="B8">
            <v>2</v>
          </cell>
          <cell r="C8" t="str">
            <v>Kim Johanson</v>
          </cell>
          <cell r="D8" t="str">
            <v>Essex</v>
          </cell>
        </row>
        <row r="8">
          <cell r="F8" t="str">
            <v>17</v>
          </cell>
          <cell r="G8">
            <v>12</v>
          </cell>
        </row>
        <row r="9">
          <cell r="A9">
            <v>4</v>
          </cell>
          <cell r="B9">
            <v>65</v>
          </cell>
          <cell r="C9" t="str">
            <v>Stephanie McCall</v>
          </cell>
          <cell r="D9" t="str">
            <v>Surrey</v>
          </cell>
        </row>
        <row r="9">
          <cell r="G9">
            <v>16</v>
          </cell>
        </row>
        <row r="10">
          <cell r="A10">
            <v>5</v>
          </cell>
          <cell r="B10">
            <v>43</v>
          </cell>
          <cell r="C10" t="str">
            <v>Jade Bowling</v>
          </cell>
          <cell r="D10" t="str">
            <v>Hampshire</v>
          </cell>
        </row>
        <row r="10">
          <cell r="G10">
            <v>30</v>
          </cell>
        </row>
        <row r="11">
          <cell r="A11">
            <v>6</v>
          </cell>
          <cell r="B11">
            <v>37</v>
          </cell>
          <cell r="C11" t="str">
            <v>Nicole Swalfield</v>
          </cell>
          <cell r="D11" t="str">
            <v>Berkshire</v>
          </cell>
        </row>
        <row r="11">
          <cell r="G11">
            <v>32</v>
          </cell>
        </row>
        <row r="12">
          <cell r="A12">
            <v>7</v>
          </cell>
          <cell r="B12">
            <v>23</v>
          </cell>
          <cell r="C12" t="str">
            <v>Rebecca Berger-North</v>
          </cell>
          <cell r="D12" t="str">
            <v>Berkshire</v>
          </cell>
        </row>
        <row r="12">
          <cell r="G12">
            <v>37</v>
          </cell>
        </row>
        <row r="13">
          <cell r="A13">
            <v>8</v>
          </cell>
          <cell r="B13">
            <v>42</v>
          </cell>
          <cell r="C13" t="str">
            <v>Katie Hickson</v>
          </cell>
          <cell r="D13" t="str">
            <v>Hampshire</v>
          </cell>
        </row>
        <row r="13">
          <cell r="G13">
            <v>39</v>
          </cell>
        </row>
        <row r="14">
          <cell r="A14">
            <v>9</v>
          </cell>
          <cell r="B14">
            <v>3</v>
          </cell>
          <cell r="C14" t="str">
            <v>Samantha Redgrave</v>
          </cell>
          <cell r="D14" t="str">
            <v>Essex</v>
          </cell>
        </row>
        <row r="14">
          <cell r="G14">
            <v>49</v>
          </cell>
        </row>
        <row r="15">
          <cell r="A15">
            <v>10</v>
          </cell>
          <cell r="B15">
            <v>11</v>
          </cell>
          <cell r="C15" t="str">
            <v>Emily Ballard</v>
          </cell>
          <cell r="D15" t="str">
            <v>Essex</v>
          </cell>
        </row>
        <row r="15">
          <cell r="G15">
            <v>56</v>
          </cell>
        </row>
        <row r="16">
          <cell r="A16">
            <v>11</v>
          </cell>
          <cell r="B16">
            <v>44</v>
          </cell>
          <cell r="C16" t="str">
            <v>Beth Garland</v>
          </cell>
          <cell r="D16" t="str">
            <v>Hampshire</v>
          </cell>
        </row>
        <row r="16">
          <cell r="G16">
            <v>59</v>
          </cell>
        </row>
        <row r="17">
          <cell r="A17">
            <v>12</v>
          </cell>
          <cell r="B17">
            <v>70</v>
          </cell>
          <cell r="C17" t="str">
            <v>Maddy Austin</v>
          </cell>
          <cell r="D17" t="str">
            <v>Surrey</v>
          </cell>
        </row>
        <row r="17">
          <cell r="F17" t="str">
            <v>18</v>
          </cell>
          <cell r="G17">
            <v>3</v>
          </cell>
        </row>
        <row r="18">
          <cell r="A18">
            <v>13</v>
          </cell>
          <cell r="B18">
            <v>22</v>
          </cell>
          <cell r="C18" t="str">
            <v>Rebecca Turton</v>
          </cell>
          <cell r="D18" t="str">
            <v>Berkshire</v>
          </cell>
        </row>
        <row r="18">
          <cell r="G18">
            <v>4</v>
          </cell>
        </row>
        <row r="19">
          <cell r="A19">
            <v>14</v>
          </cell>
          <cell r="B19">
            <v>83</v>
          </cell>
          <cell r="C19" t="str">
            <v>Amber Reid</v>
          </cell>
          <cell r="D19" t="str">
            <v>Kent</v>
          </cell>
        </row>
        <row r="19">
          <cell r="G19">
            <v>7</v>
          </cell>
        </row>
        <row r="20">
          <cell r="A20">
            <v>15</v>
          </cell>
          <cell r="B20">
            <v>7</v>
          </cell>
          <cell r="C20" t="str">
            <v>Eleanor Johnson</v>
          </cell>
          <cell r="D20" t="str">
            <v>Essex</v>
          </cell>
        </row>
        <row r="20">
          <cell r="G20">
            <v>14</v>
          </cell>
        </row>
        <row r="21">
          <cell r="A21">
            <v>16</v>
          </cell>
          <cell r="B21">
            <v>71</v>
          </cell>
          <cell r="C21" t="str">
            <v>Rosie Talbot</v>
          </cell>
          <cell r="D21" t="str">
            <v>Surrey</v>
          </cell>
        </row>
        <row r="21">
          <cell r="G21">
            <v>16</v>
          </cell>
        </row>
        <row r="22">
          <cell r="A22">
            <v>17</v>
          </cell>
          <cell r="B22">
            <v>116</v>
          </cell>
          <cell r="C22" t="str">
            <v>Lauren Bourne</v>
          </cell>
          <cell r="D22" t="str">
            <v>Sussex</v>
          </cell>
        </row>
        <row r="22">
          <cell r="G22">
            <v>18</v>
          </cell>
        </row>
        <row r="23">
          <cell r="A23">
            <v>18</v>
          </cell>
          <cell r="B23">
            <v>45</v>
          </cell>
          <cell r="C23" t="str">
            <v>Donna Barnett</v>
          </cell>
          <cell r="D23" t="str">
            <v>Hampshire</v>
          </cell>
        </row>
        <row r="23">
          <cell r="G23">
            <v>23</v>
          </cell>
        </row>
        <row r="24">
          <cell r="A24">
            <v>19</v>
          </cell>
          <cell r="B24">
            <v>121</v>
          </cell>
          <cell r="C24" t="str">
            <v>Charlie Arnell</v>
          </cell>
          <cell r="D24" t="str">
            <v>Surrey</v>
          </cell>
        </row>
        <row r="24">
          <cell r="G24">
            <v>31</v>
          </cell>
        </row>
        <row r="25">
          <cell r="A25">
            <v>20</v>
          </cell>
          <cell r="B25">
            <v>106</v>
          </cell>
          <cell r="C25" t="str">
            <v>Rachel Titheridge</v>
          </cell>
          <cell r="D25" t="str">
            <v>Sussex</v>
          </cell>
        </row>
        <row r="25">
          <cell r="G25">
            <v>33</v>
          </cell>
        </row>
        <row r="26">
          <cell r="A26">
            <v>21</v>
          </cell>
          <cell r="B26">
            <v>9</v>
          </cell>
          <cell r="C26" t="str">
            <v>Jessica Park</v>
          </cell>
          <cell r="D26" t="str">
            <v>Essex</v>
          </cell>
        </row>
        <row r="26">
          <cell r="G26">
            <v>40</v>
          </cell>
        </row>
        <row r="27">
          <cell r="A27">
            <v>22</v>
          </cell>
          <cell r="B27">
            <v>8</v>
          </cell>
          <cell r="C27" t="str">
            <v>Bethaney Hall</v>
          </cell>
          <cell r="D27" t="str">
            <v>Essex</v>
          </cell>
        </row>
        <row r="27">
          <cell r="G27">
            <v>43</v>
          </cell>
        </row>
        <row r="28">
          <cell r="A28">
            <v>23</v>
          </cell>
          <cell r="B28">
            <v>46</v>
          </cell>
          <cell r="C28" t="str">
            <v>Amy Bream</v>
          </cell>
          <cell r="D28" t="str">
            <v>Hampshire</v>
          </cell>
        </row>
        <row r="28">
          <cell r="G28">
            <v>47</v>
          </cell>
        </row>
        <row r="29">
          <cell r="A29">
            <v>24</v>
          </cell>
          <cell r="B29">
            <v>24</v>
          </cell>
          <cell r="C29" t="str">
            <v>Beki Taylor</v>
          </cell>
          <cell r="D29" t="str">
            <v>Berkshire</v>
          </cell>
        </row>
        <row r="29">
          <cell r="G29">
            <v>48</v>
          </cell>
        </row>
        <row r="30">
          <cell r="A30">
            <v>25</v>
          </cell>
          <cell r="B30">
            <v>90</v>
          </cell>
          <cell r="C30" t="str">
            <v>Nadia Ogilvie</v>
          </cell>
          <cell r="D30" t="str">
            <v>Kent</v>
          </cell>
        </row>
        <row r="30">
          <cell r="G30">
            <v>52</v>
          </cell>
        </row>
        <row r="31">
          <cell r="A31">
            <v>26</v>
          </cell>
          <cell r="B31">
            <v>47</v>
          </cell>
          <cell r="C31" t="str">
            <v>Mhoiri Stewart</v>
          </cell>
          <cell r="D31" t="str">
            <v>Hampshire</v>
          </cell>
        </row>
        <row r="31">
          <cell r="F31" t="str">
            <v>19</v>
          </cell>
          <cell r="G31">
            <v>0</v>
          </cell>
        </row>
        <row r="32">
          <cell r="A32">
            <v>27</v>
          </cell>
          <cell r="B32">
            <v>13</v>
          </cell>
          <cell r="C32" t="str">
            <v>Jess Jellicoe</v>
          </cell>
          <cell r="D32" t="str">
            <v>Essex</v>
          </cell>
        </row>
        <row r="32">
          <cell r="G32">
            <v>8</v>
          </cell>
        </row>
        <row r="33">
          <cell r="A33">
            <v>28</v>
          </cell>
          <cell r="B33">
            <v>107</v>
          </cell>
          <cell r="C33" t="str">
            <v>Rosie Inman</v>
          </cell>
          <cell r="D33" t="str">
            <v>Sussex</v>
          </cell>
        </row>
        <row r="33">
          <cell r="G33">
            <v>10</v>
          </cell>
        </row>
        <row r="34">
          <cell r="A34">
            <v>29</v>
          </cell>
          <cell r="B34">
            <v>14</v>
          </cell>
          <cell r="C34" t="str">
            <v>Aimee Garnett</v>
          </cell>
          <cell r="D34" t="str">
            <v>Essex</v>
          </cell>
        </row>
        <row r="34">
          <cell r="G34">
            <v>15</v>
          </cell>
        </row>
        <row r="35">
          <cell r="A35">
            <v>30</v>
          </cell>
          <cell r="B35">
            <v>25</v>
          </cell>
          <cell r="C35" t="str">
            <v>Sophie Fowler</v>
          </cell>
          <cell r="D35" t="str">
            <v>Berkshire</v>
          </cell>
        </row>
        <row r="35">
          <cell r="G35">
            <v>16</v>
          </cell>
        </row>
        <row r="36">
          <cell r="A36">
            <v>31</v>
          </cell>
          <cell r="B36">
            <v>12</v>
          </cell>
          <cell r="C36" t="str">
            <v>Ioma Almond</v>
          </cell>
          <cell r="D36" t="str">
            <v>Essex</v>
          </cell>
        </row>
        <row r="36">
          <cell r="G36">
            <v>17</v>
          </cell>
        </row>
        <row r="37">
          <cell r="A37">
            <v>32</v>
          </cell>
          <cell r="B37">
            <v>26</v>
          </cell>
          <cell r="C37" t="str">
            <v>Rosie Bishop</v>
          </cell>
          <cell r="D37" t="str">
            <v>Berkshire</v>
          </cell>
        </row>
        <row r="37">
          <cell r="G37">
            <v>20</v>
          </cell>
        </row>
        <row r="38">
          <cell r="A38">
            <v>33</v>
          </cell>
          <cell r="B38">
            <v>48</v>
          </cell>
          <cell r="C38" t="str">
            <v>Victoria Stoodley</v>
          </cell>
          <cell r="D38" t="str">
            <v>Hampshire</v>
          </cell>
        </row>
        <row r="38">
          <cell r="G38">
            <v>27</v>
          </cell>
        </row>
        <row r="39">
          <cell r="A39">
            <v>34</v>
          </cell>
          <cell r="B39">
            <v>76</v>
          </cell>
          <cell r="C39" t="str">
            <v>Lizzie Dingemans</v>
          </cell>
          <cell r="D39" t="str">
            <v>Surrey</v>
          </cell>
        </row>
        <row r="39">
          <cell r="G39">
            <v>37</v>
          </cell>
        </row>
        <row r="40">
          <cell r="A40">
            <v>35</v>
          </cell>
          <cell r="B40">
            <v>27</v>
          </cell>
          <cell r="C40" t="str">
            <v>Vicky Duncan</v>
          </cell>
          <cell r="D40" t="str">
            <v>Berkshire</v>
          </cell>
        </row>
        <row r="40">
          <cell r="G40">
            <v>50</v>
          </cell>
        </row>
        <row r="41">
          <cell r="A41">
            <v>36</v>
          </cell>
          <cell r="B41">
            <v>10</v>
          </cell>
          <cell r="C41" t="str">
            <v>Jordon Lacey</v>
          </cell>
          <cell r="D41" t="str">
            <v>Essex</v>
          </cell>
        </row>
        <row r="41">
          <cell r="F41" t="str">
            <v>20</v>
          </cell>
          <cell r="G41">
            <v>2</v>
          </cell>
        </row>
        <row r="42">
          <cell r="A42">
            <v>37</v>
          </cell>
          <cell r="B42">
            <v>29</v>
          </cell>
          <cell r="C42" t="str">
            <v>Charlotte Burns</v>
          </cell>
          <cell r="D42" t="str">
            <v>Berkshire</v>
          </cell>
        </row>
        <row r="42">
          <cell r="G42">
            <v>3</v>
          </cell>
        </row>
        <row r="43">
          <cell r="A43">
            <v>38</v>
          </cell>
          <cell r="B43">
            <v>86</v>
          </cell>
          <cell r="C43" t="str">
            <v>Emma Rowland</v>
          </cell>
          <cell r="D43" t="str">
            <v>Kent</v>
          </cell>
        </row>
        <row r="43">
          <cell r="G43">
            <v>5</v>
          </cell>
        </row>
        <row r="44">
          <cell r="A44">
            <v>39</v>
          </cell>
          <cell r="B44">
            <v>16</v>
          </cell>
          <cell r="C44" t="str">
            <v>Alex Morgan</v>
          </cell>
          <cell r="D44" t="str">
            <v>Essex</v>
          </cell>
        </row>
        <row r="44">
          <cell r="G44">
            <v>7</v>
          </cell>
        </row>
        <row r="45">
          <cell r="A45">
            <v>40</v>
          </cell>
          <cell r="B45">
            <v>79</v>
          </cell>
          <cell r="C45" t="str">
            <v>Charlotte Groves</v>
          </cell>
          <cell r="D45" t="str">
            <v>Surrey</v>
          </cell>
        </row>
        <row r="45">
          <cell r="G45">
            <v>8</v>
          </cell>
        </row>
        <row r="46">
          <cell r="A46">
            <v>41</v>
          </cell>
          <cell r="B46">
            <v>109</v>
          </cell>
          <cell r="C46" t="str">
            <v>Jade Harding</v>
          </cell>
          <cell r="D46" t="str">
            <v>Sussex</v>
          </cell>
        </row>
        <row r="46">
          <cell r="G46">
            <v>10</v>
          </cell>
        </row>
        <row r="47">
          <cell r="A47">
            <v>42</v>
          </cell>
          <cell r="B47">
            <v>28</v>
          </cell>
          <cell r="C47" t="str">
            <v>Ellie Burns</v>
          </cell>
          <cell r="D47" t="str">
            <v>Berkshire</v>
          </cell>
        </row>
        <row r="47">
          <cell r="G47">
            <v>10</v>
          </cell>
        </row>
        <row r="48">
          <cell r="A48">
            <v>43</v>
          </cell>
          <cell r="B48">
            <v>32</v>
          </cell>
          <cell r="C48" t="str">
            <v>Eva Hamrud</v>
          </cell>
          <cell r="D48" t="str">
            <v>Berkshire</v>
          </cell>
        </row>
        <row r="48">
          <cell r="G48">
            <v>13</v>
          </cell>
        </row>
        <row r="49">
          <cell r="A49">
            <v>44</v>
          </cell>
          <cell r="B49">
            <v>15</v>
          </cell>
          <cell r="C49" t="str">
            <v>Claire Huggins</v>
          </cell>
          <cell r="D49" t="str">
            <v>Essex</v>
          </cell>
        </row>
        <row r="49">
          <cell r="G49">
            <v>16</v>
          </cell>
        </row>
        <row r="50">
          <cell r="A50">
            <v>45</v>
          </cell>
          <cell r="B50">
            <v>87</v>
          </cell>
          <cell r="C50" t="str">
            <v>Kelsey Howard</v>
          </cell>
          <cell r="D50" t="str">
            <v>Kent</v>
          </cell>
        </row>
        <row r="50">
          <cell r="G50">
            <v>17</v>
          </cell>
        </row>
        <row r="51">
          <cell r="A51">
            <v>46</v>
          </cell>
          <cell r="B51">
            <v>108</v>
          </cell>
          <cell r="C51" t="str">
            <v>Amy Corfield</v>
          </cell>
          <cell r="D51" t="str">
            <v>Sussex</v>
          </cell>
        </row>
        <row r="51">
          <cell r="G51">
            <v>20</v>
          </cell>
        </row>
        <row r="52">
          <cell r="A52">
            <v>47</v>
          </cell>
          <cell r="B52">
            <v>38</v>
          </cell>
          <cell r="C52" t="str">
            <v>Harriette Johnson</v>
          </cell>
          <cell r="D52" t="str">
            <v>Berkshire</v>
          </cell>
        </row>
        <row r="52">
          <cell r="G52">
            <v>31</v>
          </cell>
        </row>
        <row r="53">
          <cell r="A53">
            <v>48</v>
          </cell>
          <cell r="B53">
            <v>92</v>
          </cell>
          <cell r="C53" t="str">
            <v>Beth Bennett</v>
          </cell>
          <cell r="D53" t="str">
            <v>Kent</v>
          </cell>
        </row>
        <row r="53">
          <cell r="G53">
            <v>38</v>
          </cell>
        </row>
        <row r="54">
          <cell r="A54">
            <v>49</v>
          </cell>
          <cell r="B54">
            <v>19</v>
          </cell>
          <cell r="C54" t="str">
            <v>Rachel Higgins</v>
          </cell>
          <cell r="D54" t="str">
            <v>Essex</v>
          </cell>
        </row>
        <row r="54">
          <cell r="G54">
            <v>50</v>
          </cell>
        </row>
        <row r="55">
          <cell r="A55">
            <v>50</v>
          </cell>
          <cell r="B55">
            <v>31</v>
          </cell>
          <cell r="C55" t="str">
            <v>Bethan Taylor</v>
          </cell>
          <cell r="D55" t="str">
            <v>Berkshire</v>
          </cell>
        </row>
        <row r="55">
          <cell r="G55">
            <v>52</v>
          </cell>
        </row>
        <row r="56">
          <cell r="A56">
            <v>51</v>
          </cell>
          <cell r="B56">
            <v>17</v>
          </cell>
          <cell r="C56" t="str">
            <v>Holly Bedeau</v>
          </cell>
          <cell r="D56" t="str">
            <v>Essex</v>
          </cell>
        </row>
        <row r="56">
          <cell r="G56">
            <v>54</v>
          </cell>
        </row>
        <row r="57">
          <cell r="A57">
            <v>52</v>
          </cell>
          <cell r="B57">
            <v>33</v>
          </cell>
          <cell r="C57" t="str">
            <v>Emma Taylor</v>
          </cell>
          <cell r="D57" t="str">
            <v>Berkshire</v>
          </cell>
        </row>
        <row r="57">
          <cell r="F57" t="str">
            <v>21</v>
          </cell>
          <cell r="G57">
            <v>26</v>
          </cell>
        </row>
        <row r="58">
          <cell r="A58">
            <v>53</v>
          </cell>
          <cell r="B58">
            <v>20</v>
          </cell>
          <cell r="C58" t="str">
            <v>Patsy McWeeney</v>
          </cell>
          <cell r="D58" t="str">
            <v>Essex</v>
          </cell>
        </row>
        <row r="58">
          <cell r="G58">
            <v>30</v>
          </cell>
        </row>
        <row r="59">
          <cell r="A59">
            <v>54</v>
          </cell>
          <cell r="B59">
            <v>30</v>
          </cell>
          <cell r="C59" t="str">
            <v>Sophie Sedgwick-Dwane</v>
          </cell>
          <cell r="D59" t="str">
            <v>Berkshire</v>
          </cell>
        </row>
        <row r="59">
          <cell r="G59">
            <v>36</v>
          </cell>
        </row>
        <row r="60">
          <cell r="A60">
            <v>55</v>
          </cell>
          <cell r="B60">
            <v>34</v>
          </cell>
          <cell r="C60" t="str">
            <v>Katie Summerfield</v>
          </cell>
          <cell r="D60" t="str">
            <v>Berkshire</v>
          </cell>
        </row>
        <row r="60">
          <cell r="G60">
            <v>47</v>
          </cell>
        </row>
        <row r="61">
          <cell r="A61">
            <v>56</v>
          </cell>
          <cell r="B61">
            <v>36</v>
          </cell>
          <cell r="C61" t="str">
            <v>Ella Hill</v>
          </cell>
          <cell r="D61" t="str">
            <v>Berkshire</v>
          </cell>
        </row>
        <row r="61">
          <cell r="F61" t="str">
            <v>22</v>
          </cell>
          <cell r="G61">
            <v>19</v>
          </cell>
        </row>
        <row r="62">
          <cell r="A62">
            <v>57</v>
          </cell>
          <cell r="B62">
            <v>35</v>
          </cell>
          <cell r="C62" t="str">
            <v>Rebecca Moore</v>
          </cell>
          <cell r="D62" t="str">
            <v>Berkshire</v>
          </cell>
        </row>
        <row r="62">
          <cell r="F62" t="str">
            <v>23</v>
          </cell>
          <cell r="G62">
            <v>13</v>
          </cell>
        </row>
        <row r="63">
          <cell r="A63">
            <v>58</v>
          </cell>
        </row>
        <row r="64">
          <cell r="A64">
            <v>59</v>
          </cell>
        </row>
        <row r="65">
          <cell r="A65">
            <v>60</v>
          </cell>
        </row>
        <row r="66">
          <cell r="A66">
            <v>61</v>
          </cell>
        </row>
        <row r="67">
          <cell r="A67">
            <v>62</v>
          </cell>
        </row>
        <row r="68">
          <cell r="A68">
            <v>63</v>
          </cell>
        </row>
        <row r="69">
          <cell r="A69">
            <v>64</v>
          </cell>
        </row>
        <row r="70">
          <cell r="A70">
            <v>65</v>
          </cell>
        </row>
        <row r="71">
          <cell r="A71">
            <v>66</v>
          </cell>
        </row>
        <row r="72">
          <cell r="A72">
            <v>67</v>
          </cell>
        </row>
        <row r="73">
          <cell r="A73">
            <v>68</v>
          </cell>
        </row>
        <row r="74">
          <cell r="A74">
            <v>69</v>
          </cell>
        </row>
        <row r="75">
          <cell r="A75">
            <v>70</v>
          </cell>
        </row>
        <row r="76">
          <cell r="A76">
            <v>71</v>
          </cell>
        </row>
        <row r="77">
          <cell r="A77">
            <v>72</v>
          </cell>
        </row>
        <row r="78">
          <cell r="A78">
            <v>73</v>
          </cell>
        </row>
        <row r="79">
          <cell r="A79">
            <v>74</v>
          </cell>
        </row>
        <row r="80">
          <cell r="A80">
            <v>75</v>
          </cell>
        </row>
        <row r="81">
          <cell r="A81">
            <v>76</v>
          </cell>
        </row>
        <row r="82">
          <cell r="A82">
            <v>77</v>
          </cell>
        </row>
        <row r="83">
          <cell r="A83">
            <v>78</v>
          </cell>
        </row>
        <row r="84">
          <cell r="A84">
            <v>79</v>
          </cell>
        </row>
        <row r="85">
          <cell r="A85">
            <v>80</v>
          </cell>
        </row>
        <row r="86">
          <cell r="A86">
            <v>81</v>
          </cell>
        </row>
        <row r="87">
          <cell r="A87">
            <v>82</v>
          </cell>
        </row>
        <row r="88">
          <cell r="A88">
            <v>83</v>
          </cell>
        </row>
        <row r="89">
          <cell r="A89">
            <v>84</v>
          </cell>
        </row>
        <row r="90">
          <cell r="A90">
            <v>85</v>
          </cell>
        </row>
        <row r="91">
          <cell r="A91">
            <v>86</v>
          </cell>
        </row>
        <row r="92">
          <cell r="A92">
            <v>87</v>
          </cell>
        </row>
        <row r="93">
          <cell r="A93">
            <v>88</v>
          </cell>
        </row>
        <row r="94">
          <cell r="A94">
            <v>89</v>
          </cell>
        </row>
        <row r="95">
          <cell r="A95">
            <v>90</v>
          </cell>
        </row>
        <row r="96">
          <cell r="A96">
            <v>91</v>
          </cell>
        </row>
        <row r="97">
          <cell r="A97">
            <v>92</v>
          </cell>
        </row>
        <row r="98">
          <cell r="A98">
            <v>93</v>
          </cell>
        </row>
        <row r="99">
          <cell r="A99">
            <v>94</v>
          </cell>
        </row>
        <row r="100">
          <cell r="A100">
            <v>95</v>
          </cell>
        </row>
        <row r="101">
          <cell r="A101">
            <v>96</v>
          </cell>
        </row>
        <row r="102">
          <cell r="A102">
            <v>97</v>
          </cell>
        </row>
        <row r="103">
          <cell r="A103">
            <v>98</v>
          </cell>
        </row>
        <row r="104">
          <cell r="A104">
            <v>99</v>
          </cell>
        </row>
        <row r="105">
          <cell r="A105">
            <v>100</v>
          </cell>
        </row>
        <row r="106">
          <cell r="A106">
            <v>101</v>
          </cell>
        </row>
        <row r="107">
          <cell r="A107">
            <v>102</v>
          </cell>
        </row>
        <row r="108">
          <cell r="A108">
            <v>103</v>
          </cell>
        </row>
        <row r="109">
          <cell r="A109">
            <v>104</v>
          </cell>
        </row>
        <row r="110">
          <cell r="A110">
            <v>105</v>
          </cell>
        </row>
        <row r="111">
          <cell r="A111">
            <v>10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ter Results Here"/>
      <sheetName val="Athletes"/>
      <sheetName val="Print Layout"/>
    </sheetNames>
    <sheetDataSet>
      <sheetData sheetId="0">
        <row r="1">
          <cell r="A1" t="str">
            <v>   Schools Inter Counties Cross Country Meeting</v>
          </cell>
        </row>
        <row r="3">
          <cell r="B3" t="str">
            <v>Basildon</v>
          </cell>
        </row>
        <row r="3">
          <cell r="Q3" t="str">
            <v>Senior Boys</v>
          </cell>
        </row>
        <row r="5">
          <cell r="A5" t="str">
            <v>Pos</v>
          </cell>
        </row>
        <row r="5">
          <cell r="C5" t="str">
            <v>Name</v>
          </cell>
          <cell r="D5" t="str">
            <v>County</v>
          </cell>
        </row>
        <row r="5">
          <cell r="F5" t="str">
            <v>Time</v>
          </cell>
        </row>
        <row r="6">
          <cell r="A6">
            <v>1</v>
          </cell>
          <cell r="B6">
            <v>37</v>
          </cell>
          <cell r="C6" t="str">
            <v>Jonathon Davies</v>
          </cell>
          <cell r="D6" t="str">
            <v>Berkshire</v>
          </cell>
        </row>
        <row r="6">
          <cell r="F6" t="str">
            <v>20</v>
          </cell>
          <cell r="G6">
            <v>57</v>
          </cell>
        </row>
        <row r="7">
          <cell r="A7">
            <v>2</v>
          </cell>
          <cell r="B7">
            <v>1</v>
          </cell>
          <cell r="C7" t="str">
            <v>Hoseah Gikunga</v>
          </cell>
          <cell r="D7" t="str">
            <v>Essex</v>
          </cell>
        </row>
        <row r="7">
          <cell r="F7" t="str">
            <v>21</v>
          </cell>
          <cell r="G7">
            <v>48</v>
          </cell>
        </row>
        <row r="8">
          <cell r="A8">
            <v>3</v>
          </cell>
          <cell r="B8">
            <v>65</v>
          </cell>
          <cell r="C8" t="str">
            <v>Dom Nolan</v>
          </cell>
          <cell r="D8" t="str">
            <v>Surrey</v>
          </cell>
        </row>
        <row r="8">
          <cell r="G8">
            <v>49</v>
          </cell>
        </row>
        <row r="9">
          <cell r="A9">
            <v>4</v>
          </cell>
          <cell r="B9">
            <v>42</v>
          </cell>
          <cell r="C9" t="str">
            <v>Andrew Provost</v>
          </cell>
          <cell r="D9" t="str">
            <v>Hampshire</v>
          </cell>
        </row>
        <row r="9">
          <cell r="G9">
            <v>51</v>
          </cell>
        </row>
        <row r="10">
          <cell r="A10">
            <v>5</v>
          </cell>
          <cell r="B10">
            <v>9</v>
          </cell>
          <cell r="C10" t="str">
            <v>Stephen Woodford</v>
          </cell>
          <cell r="D10" t="str">
            <v>Essex</v>
          </cell>
        </row>
        <row r="10">
          <cell r="G10">
            <v>53</v>
          </cell>
        </row>
        <row r="11">
          <cell r="A11">
            <v>6</v>
          </cell>
          <cell r="B11">
            <v>22</v>
          </cell>
          <cell r="C11" t="str">
            <v>Jonathan Roberts</v>
          </cell>
          <cell r="D11" t="str">
            <v>Berkshire</v>
          </cell>
        </row>
        <row r="11">
          <cell r="G11">
            <v>58</v>
          </cell>
        </row>
        <row r="12">
          <cell r="A12">
            <v>7</v>
          </cell>
          <cell r="B12">
            <v>62</v>
          </cell>
          <cell r="C12" t="str">
            <v>Peter Chambers</v>
          </cell>
          <cell r="D12" t="str">
            <v>Surrey</v>
          </cell>
        </row>
        <row r="12">
          <cell r="F12" t="str">
            <v>22</v>
          </cell>
          <cell r="G12">
            <v>4</v>
          </cell>
        </row>
        <row r="13">
          <cell r="A13">
            <v>8</v>
          </cell>
          <cell r="B13">
            <v>82</v>
          </cell>
          <cell r="C13" t="str">
            <v>Jamie Bryant</v>
          </cell>
          <cell r="D13" t="str">
            <v>Kent</v>
          </cell>
        </row>
        <row r="13">
          <cell r="G13">
            <v>12</v>
          </cell>
        </row>
        <row r="14">
          <cell r="A14">
            <v>9</v>
          </cell>
          <cell r="B14">
            <v>43</v>
          </cell>
          <cell r="C14" t="str">
            <v>Chris Spinks</v>
          </cell>
          <cell r="D14" t="str">
            <v>Hampshire</v>
          </cell>
        </row>
        <row r="14">
          <cell r="G14">
            <v>16</v>
          </cell>
        </row>
        <row r="15">
          <cell r="A15">
            <v>10</v>
          </cell>
          <cell r="B15">
            <v>44</v>
          </cell>
          <cell r="C15" t="str">
            <v>Chris Neil</v>
          </cell>
          <cell r="D15" t="str">
            <v>Hampshire</v>
          </cell>
        </row>
        <row r="15">
          <cell r="G15">
            <v>29</v>
          </cell>
        </row>
        <row r="16">
          <cell r="A16">
            <v>11</v>
          </cell>
          <cell r="B16">
            <v>2</v>
          </cell>
          <cell r="C16" t="str">
            <v>Christopher Youell</v>
          </cell>
          <cell r="D16" t="str">
            <v>Essex</v>
          </cell>
        </row>
        <row r="16">
          <cell r="G16">
            <v>34</v>
          </cell>
        </row>
        <row r="17">
          <cell r="A17">
            <v>12</v>
          </cell>
          <cell r="B17">
            <v>47</v>
          </cell>
          <cell r="C17" t="str">
            <v>Tom Bennett</v>
          </cell>
          <cell r="D17" t="str">
            <v>Hampshire</v>
          </cell>
        </row>
        <row r="17">
          <cell r="G17">
            <v>39</v>
          </cell>
        </row>
        <row r="18">
          <cell r="A18">
            <v>13</v>
          </cell>
          <cell r="B18">
            <v>7</v>
          </cell>
          <cell r="C18" t="str">
            <v>Michael Ward</v>
          </cell>
          <cell r="D18" t="str">
            <v>Essex</v>
          </cell>
        </row>
        <row r="18">
          <cell r="G18">
            <v>42</v>
          </cell>
        </row>
        <row r="19">
          <cell r="A19">
            <v>14</v>
          </cell>
          <cell r="B19">
            <v>8</v>
          </cell>
          <cell r="C19" t="str">
            <v>Tom Richardson</v>
          </cell>
          <cell r="D19" t="str">
            <v>Essex</v>
          </cell>
        </row>
        <row r="19">
          <cell r="G19">
            <v>47</v>
          </cell>
        </row>
        <row r="20">
          <cell r="A20">
            <v>15</v>
          </cell>
          <cell r="B20">
            <v>103</v>
          </cell>
          <cell r="C20" t="str">
            <v>Ludo Goodliffe</v>
          </cell>
          <cell r="D20" t="str">
            <v>Sussex</v>
          </cell>
        </row>
        <row r="20">
          <cell r="G20">
            <v>50</v>
          </cell>
        </row>
        <row r="21">
          <cell r="A21">
            <v>16</v>
          </cell>
          <cell r="B21">
            <v>122</v>
          </cell>
          <cell r="C21" t="str">
            <v>Sam Eglen</v>
          </cell>
          <cell r="D21" t="str">
            <v>Surrey</v>
          </cell>
        </row>
        <row r="21">
          <cell r="G21">
            <v>52</v>
          </cell>
        </row>
        <row r="22">
          <cell r="A22">
            <v>17</v>
          </cell>
          <cell r="B22">
            <v>89</v>
          </cell>
          <cell r="C22" t="str">
            <v>Adam Gilbert</v>
          </cell>
          <cell r="D22" t="str">
            <v>Kent</v>
          </cell>
        </row>
        <row r="22">
          <cell r="F22" t="str">
            <v>23</v>
          </cell>
          <cell r="G22">
            <v>4</v>
          </cell>
        </row>
        <row r="23">
          <cell r="A23">
            <v>18</v>
          </cell>
          <cell r="B23">
            <v>83</v>
          </cell>
          <cell r="C23" t="str">
            <v>Tom Wright</v>
          </cell>
          <cell r="D23" t="str">
            <v>Kent</v>
          </cell>
        </row>
        <row r="23">
          <cell r="G23">
            <v>10</v>
          </cell>
        </row>
        <row r="24">
          <cell r="A24">
            <v>19</v>
          </cell>
          <cell r="B24">
            <v>25</v>
          </cell>
          <cell r="C24" t="str">
            <v>Edward Stockdale</v>
          </cell>
          <cell r="D24" t="str">
            <v>Berkshire</v>
          </cell>
        </row>
        <row r="24">
          <cell r="G24">
            <v>12</v>
          </cell>
        </row>
        <row r="25">
          <cell r="A25">
            <v>20</v>
          </cell>
          <cell r="B25">
            <v>10</v>
          </cell>
          <cell r="C25" t="str">
            <v>Rhys Gillard</v>
          </cell>
          <cell r="D25" t="str">
            <v>Essex</v>
          </cell>
        </row>
        <row r="25">
          <cell r="G25">
            <v>12</v>
          </cell>
        </row>
        <row r="26">
          <cell r="A26">
            <v>21</v>
          </cell>
          <cell r="B26">
            <v>5</v>
          </cell>
          <cell r="C26" t="str">
            <v>Andrew Law</v>
          </cell>
          <cell r="D26" t="str">
            <v>Essex</v>
          </cell>
        </row>
        <row r="26">
          <cell r="G26">
            <v>12</v>
          </cell>
        </row>
        <row r="27">
          <cell r="A27">
            <v>22</v>
          </cell>
          <cell r="B27">
            <v>23</v>
          </cell>
          <cell r="C27" t="str">
            <v>Michael Randell</v>
          </cell>
          <cell r="D27" t="str">
            <v>Berkshire</v>
          </cell>
        </row>
        <row r="27">
          <cell r="G27">
            <v>28</v>
          </cell>
        </row>
        <row r="28">
          <cell r="A28">
            <v>23</v>
          </cell>
          <cell r="B28">
            <v>106</v>
          </cell>
          <cell r="C28" t="str">
            <v>Edward Dodd</v>
          </cell>
          <cell r="D28" t="str">
            <v>Sussex</v>
          </cell>
        </row>
        <row r="28">
          <cell r="G28">
            <v>30</v>
          </cell>
        </row>
        <row r="29">
          <cell r="A29">
            <v>24</v>
          </cell>
          <cell r="B29">
            <v>67</v>
          </cell>
          <cell r="C29" t="str">
            <v>Will Mercer</v>
          </cell>
          <cell r="D29" t="str">
            <v>Surrey</v>
          </cell>
        </row>
        <row r="29">
          <cell r="G29">
            <v>34</v>
          </cell>
        </row>
        <row r="30">
          <cell r="A30">
            <v>25</v>
          </cell>
          <cell r="B30">
            <v>87</v>
          </cell>
          <cell r="C30" t="str">
            <v>Adam Willis</v>
          </cell>
          <cell r="D30" t="str">
            <v>Kent</v>
          </cell>
        </row>
        <row r="30">
          <cell r="G30">
            <v>35</v>
          </cell>
        </row>
        <row r="31">
          <cell r="A31">
            <v>26</v>
          </cell>
          <cell r="B31">
            <v>46</v>
          </cell>
          <cell r="C31" t="str">
            <v>Matthew Gordon</v>
          </cell>
          <cell r="D31" t="str">
            <v>Hampshire</v>
          </cell>
        </row>
        <row r="31">
          <cell r="G31">
            <v>38</v>
          </cell>
        </row>
        <row r="32">
          <cell r="A32">
            <v>27</v>
          </cell>
          <cell r="B32">
            <v>69</v>
          </cell>
          <cell r="C32" t="str">
            <v>Connor Kissana-Wood</v>
          </cell>
          <cell r="D32" t="str">
            <v>Surrey</v>
          </cell>
        </row>
        <row r="32">
          <cell r="G32">
            <v>40</v>
          </cell>
        </row>
        <row r="33">
          <cell r="A33">
            <v>28</v>
          </cell>
          <cell r="B33">
            <v>85</v>
          </cell>
          <cell r="C33" t="str">
            <v>Chris Thomas</v>
          </cell>
          <cell r="D33" t="str">
            <v>Kent</v>
          </cell>
        </row>
        <row r="33">
          <cell r="G33">
            <v>48</v>
          </cell>
        </row>
        <row r="34">
          <cell r="A34">
            <v>29</v>
          </cell>
          <cell r="B34">
            <v>53</v>
          </cell>
          <cell r="C34" t="str">
            <v>Chris Ladhams</v>
          </cell>
          <cell r="D34" t="str">
            <v>Hampshire</v>
          </cell>
        </row>
        <row r="34">
          <cell r="G34">
            <v>51</v>
          </cell>
        </row>
        <row r="35">
          <cell r="A35">
            <v>30</v>
          </cell>
          <cell r="B35">
            <v>72</v>
          </cell>
          <cell r="C35" t="str">
            <v>Ben Palmer</v>
          </cell>
          <cell r="D35" t="str">
            <v>Surrey</v>
          </cell>
        </row>
        <row r="35">
          <cell r="G35">
            <v>53</v>
          </cell>
        </row>
        <row r="36">
          <cell r="A36">
            <v>31</v>
          </cell>
          <cell r="B36">
            <v>12</v>
          </cell>
          <cell r="C36" t="str">
            <v>Jens Van Den Brande</v>
          </cell>
        </row>
        <row r="36">
          <cell r="G36">
            <v>56</v>
          </cell>
        </row>
        <row r="37">
          <cell r="A37">
            <v>32</v>
          </cell>
          <cell r="B37">
            <v>84</v>
          </cell>
          <cell r="C37" t="str">
            <v>Jack Keywood</v>
          </cell>
          <cell r="D37" t="str">
            <v>Kent</v>
          </cell>
        </row>
        <row r="37">
          <cell r="G37">
            <v>57</v>
          </cell>
        </row>
        <row r="38">
          <cell r="A38">
            <v>33</v>
          </cell>
          <cell r="B38">
            <v>17</v>
          </cell>
          <cell r="C38" t="str">
            <v>Alec Finch</v>
          </cell>
          <cell r="D38" t="str">
            <v>Essex</v>
          </cell>
        </row>
        <row r="38">
          <cell r="G38">
            <v>58</v>
          </cell>
        </row>
        <row r="39">
          <cell r="A39">
            <v>34</v>
          </cell>
          <cell r="B39">
            <v>73</v>
          </cell>
          <cell r="C39" t="str">
            <v>Richard Ollington</v>
          </cell>
          <cell r="D39" t="str">
            <v>Surrey</v>
          </cell>
        </row>
        <row r="39">
          <cell r="G39">
            <v>59</v>
          </cell>
        </row>
        <row r="40">
          <cell r="A40">
            <v>35</v>
          </cell>
          <cell r="B40">
            <v>74</v>
          </cell>
          <cell r="C40" t="str">
            <v>Alex Penfold</v>
          </cell>
          <cell r="D40" t="str">
            <v>Surrey</v>
          </cell>
        </row>
        <row r="40">
          <cell r="F40" t="str">
            <v>24</v>
          </cell>
          <cell r="G40">
            <v>2</v>
          </cell>
        </row>
        <row r="41">
          <cell r="A41">
            <v>36</v>
          </cell>
          <cell r="B41">
            <v>27</v>
          </cell>
          <cell r="C41" t="str">
            <v>Luke Conway</v>
          </cell>
          <cell r="D41" t="str">
            <v>Berkshire</v>
          </cell>
        </row>
        <row r="41">
          <cell r="G41">
            <v>4</v>
          </cell>
        </row>
        <row r="42">
          <cell r="A42">
            <v>37</v>
          </cell>
          <cell r="B42">
            <v>11</v>
          </cell>
          <cell r="C42" t="str">
            <v>Ashley Capel</v>
          </cell>
          <cell r="D42" t="str">
            <v>Essex</v>
          </cell>
        </row>
        <row r="42">
          <cell r="G42">
            <v>7</v>
          </cell>
        </row>
        <row r="43">
          <cell r="A43">
            <v>38</v>
          </cell>
          <cell r="B43">
            <v>86</v>
          </cell>
          <cell r="C43" t="str">
            <v>Lewis Elsey</v>
          </cell>
          <cell r="D43" t="str">
            <v>Kent</v>
          </cell>
        </row>
        <row r="43">
          <cell r="G43">
            <v>9</v>
          </cell>
        </row>
        <row r="44">
          <cell r="A44">
            <v>39</v>
          </cell>
          <cell r="B44">
            <v>26</v>
          </cell>
          <cell r="C44" t="str">
            <v>Juan Lucer Del Azar</v>
          </cell>
          <cell r="D44" t="str">
            <v>Berkshire</v>
          </cell>
        </row>
        <row r="44">
          <cell r="G44">
            <v>11</v>
          </cell>
        </row>
        <row r="45">
          <cell r="A45">
            <v>40</v>
          </cell>
          <cell r="B45">
            <v>16</v>
          </cell>
          <cell r="C45" t="str">
            <v>Dennis Cross</v>
          </cell>
          <cell r="D45" t="str">
            <v>Essex</v>
          </cell>
        </row>
        <row r="45">
          <cell r="G45">
            <v>17</v>
          </cell>
        </row>
        <row r="46">
          <cell r="A46">
            <v>41</v>
          </cell>
          <cell r="B46">
            <v>15</v>
          </cell>
          <cell r="C46" t="str">
            <v>Ryan Hersom</v>
          </cell>
          <cell r="D46" t="str">
            <v>Essex</v>
          </cell>
        </row>
        <row r="46">
          <cell r="G46">
            <v>17</v>
          </cell>
        </row>
        <row r="47">
          <cell r="A47">
            <v>42</v>
          </cell>
          <cell r="B47">
            <v>51</v>
          </cell>
          <cell r="C47" t="str">
            <v>Alfred Burton</v>
          </cell>
          <cell r="D47" t="str">
            <v>Hampshire</v>
          </cell>
        </row>
        <row r="47">
          <cell r="G47">
            <v>24</v>
          </cell>
        </row>
        <row r="48">
          <cell r="A48">
            <v>43</v>
          </cell>
          <cell r="B48">
            <v>14</v>
          </cell>
          <cell r="C48" t="str">
            <v>Liam Blaikee</v>
          </cell>
          <cell r="D48" t="str">
            <v>Essex</v>
          </cell>
        </row>
        <row r="48">
          <cell r="G48">
            <v>25</v>
          </cell>
        </row>
        <row r="49">
          <cell r="A49">
            <v>44</v>
          </cell>
          <cell r="B49">
            <v>107</v>
          </cell>
          <cell r="C49" t="str">
            <v>Francis Scarr</v>
          </cell>
          <cell r="D49" t="str">
            <v>Sussex</v>
          </cell>
        </row>
        <row r="49">
          <cell r="G49">
            <v>28</v>
          </cell>
        </row>
        <row r="50">
          <cell r="A50">
            <v>45</v>
          </cell>
          <cell r="B50">
            <v>18</v>
          </cell>
          <cell r="C50" t="str">
            <v>Lorcan Murphy</v>
          </cell>
          <cell r="D50" t="str">
            <v>Essex</v>
          </cell>
        </row>
        <row r="50">
          <cell r="G50">
            <v>30</v>
          </cell>
        </row>
        <row r="51">
          <cell r="A51">
            <v>46</v>
          </cell>
          <cell r="B51">
            <v>54</v>
          </cell>
          <cell r="C51" t="str">
            <v>Henry St Ledger Davey</v>
          </cell>
          <cell r="D51" t="str">
            <v>Hampshire</v>
          </cell>
        </row>
        <row r="51">
          <cell r="G51">
            <v>32</v>
          </cell>
        </row>
        <row r="52">
          <cell r="A52">
            <v>47</v>
          </cell>
          <cell r="B52">
            <v>28</v>
          </cell>
          <cell r="C52" t="str">
            <v>Jowed Saissi</v>
          </cell>
          <cell r="D52" t="str">
            <v>Berkshire</v>
          </cell>
        </row>
        <row r="52">
          <cell r="G52">
            <v>37</v>
          </cell>
        </row>
        <row r="53">
          <cell r="A53">
            <v>48</v>
          </cell>
          <cell r="B53">
            <v>50</v>
          </cell>
          <cell r="C53" t="str">
            <v>Tom Watson</v>
          </cell>
          <cell r="D53" t="str">
            <v>Hampshire</v>
          </cell>
        </row>
        <row r="53">
          <cell r="G53">
            <v>41</v>
          </cell>
        </row>
        <row r="54">
          <cell r="A54">
            <v>49</v>
          </cell>
          <cell r="B54">
            <v>75</v>
          </cell>
          <cell r="C54" t="str">
            <v>Andy Shaw</v>
          </cell>
          <cell r="D54" t="str">
            <v>Surrey</v>
          </cell>
        </row>
        <row r="54">
          <cell r="G54">
            <v>43</v>
          </cell>
        </row>
        <row r="55">
          <cell r="A55">
            <v>50</v>
          </cell>
          <cell r="B55">
            <v>78</v>
          </cell>
          <cell r="C55" t="str">
            <v>Oliver Garner</v>
          </cell>
          <cell r="D55" t="str">
            <v>Surrey</v>
          </cell>
        </row>
        <row r="55">
          <cell r="G55">
            <v>45</v>
          </cell>
        </row>
        <row r="56">
          <cell r="A56">
            <v>51</v>
          </cell>
          <cell r="B56">
            <v>102</v>
          </cell>
          <cell r="C56" t="str">
            <v>Alex Durkin</v>
          </cell>
          <cell r="D56" t="str">
            <v>Sussex</v>
          </cell>
        </row>
        <row r="56">
          <cell r="G56">
            <v>48</v>
          </cell>
        </row>
        <row r="57">
          <cell r="A57">
            <v>52</v>
          </cell>
          <cell r="B57">
            <v>112</v>
          </cell>
          <cell r="C57" t="str">
            <v>Ryan Todd</v>
          </cell>
          <cell r="D57" t="str">
            <v>Sussex</v>
          </cell>
        </row>
        <row r="57">
          <cell r="G57">
            <v>53</v>
          </cell>
        </row>
        <row r="58">
          <cell r="A58">
            <v>53</v>
          </cell>
          <cell r="B58">
            <v>110</v>
          </cell>
          <cell r="C58" t="str">
            <v>Tim Gallifas</v>
          </cell>
          <cell r="D58" t="str">
            <v>Sussex</v>
          </cell>
        </row>
        <row r="58">
          <cell r="G58">
            <v>53</v>
          </cell>
        </row>
        <row r="59">
          <cell r="A59">
            <v>54</v>
          </cell>
          <cell r="B59">
            <v>19</v>
          </cell>
          <cell r="C59" t="str">
            <v>Jon Kerridge</v>
          </cell>
          <cell r="D59" t="str">
            <v>Essex</v>
          </cell>
        </row>
        <row r="59">
          <cell r="F59" t="str">
            <v>25</v>
          </cell>
          <cell r="G59">
            <v>1</v>
          </cell>
        </row>
        <row r="60">
          <cell r="A60">
            <v>55</v>
          </cell>
          <cell r="B60">
            <v>55</v>
          </cell>
          <cell r="C60" t="str">
            <v>Bert Leach</v>
          </cell>
          <cell r="D60" t="str">
            <v>Hampshire</v>
          </cell>
        </row>
        <row r="60">
          <cell r="G60">
            <v>2</v>
          </cell>
        </row>
        <row r="61">
          <cell r="A61">
            <v>56</v>
          </cell>
          <cell r="B61">
            <v>49</v>
          </cell>
          <cell r="C61" t="str">
            <v>Matthew Dewey</v>
          </cell>
          <cell r="D61" t="str">
            <v>Hampshire</v>
          </cell>
        </row>
        <row r="61">
          <cell r="G61">
            <v>6</v>
          </cell>
        </row>
        <row r="62">
          <cell r="A62">
            <v>57</v>
          </cell>
          <cell r="B62">
            <v>56</v>
          </cell>
          <cell r="C62" t="str">
            <v>Alex Davey</v>
          </cell>
          <cell r="D62" t="str">
            <v>Hampshire</v>
          </cell>
        </row>
        <row r="62">
          <cell r="G62">
            <v>12</v>
          </cell>
        </row>
        <row r="63">
          <cell r="A63">
            <v>58</v>
          </cell>
          <cell r="B63">
            <v>108</v>
          </cell>
          <cell r="C63" t="str">
            <v>Lewis Bertrand-Shelton</v>
          </cell>
          <cell r="D63" t="str">
            <v>Sussex</v>
          </cell>
        </row>
        <row r="63">
          <cell r="G63">
            <v>16</v>
          </cell>
        </row>
        <row r="64">
          <cell r="A64">
            <v>59</v>
          </cell>
          <cell r="B64">
            <v>114</v>
          </cell>
          <cell r="C64" t="str">
            <v>Monty Wilson</v>
          </cell>
          <cell r="D64" t="str">
            <v>Sussex</v>
          </cell>
        </row>
        <row r="64">
          <cell r="G64">
            <v>17</v>
          </cell>
        </row>
        <row r="65">
          <cell r="A65">
            <v>60</v>
          </cell>
          <cell r="B65">
            <v>115</v>
          </cell>
          <cell r="C65" t="str">
            <v>Ryan Bowyer</v>
          </cell>
          <cell r="D65" t="str">
            <v>Sussex</v>
          </cell>
        </row>
        <row r="65">
          <cell r="G65">
            <v>23</v>
          </cell>
        </row>
        <row r="66">
          <cell r="A66">
            <v>61</v>
          </cell>
          <cell r="B66">
            <v>30</v>
          </cell>
          <cell r="C66" t="str">
            <v>Mark Austen</v>
          </cell>
          <cell r="D66" t="str">
            <v>Berkshire</v>
          </cell>
        </row>
        <row r="66">
          <cell r="G66">
            <v>28</v>
          </cell>
        </row>
        <row r="67">
          <cell r="A67">
            <v>62</v>
          </cell>
          <cell r="B67">
            <v>109</v>
          </cell>
          <cell r="C67" t="str">
            <v>Michael Stevenson</v>
          </cell>
          <cell r="D67" t="str">
            <v>Sussex</v>
          </cell>
        </row>
        <row r="67">
          <cell r="G67">
            <v>30</v>
          </cell>
        </row>
        <row r="68">
          <cell r="A68">
            <v>63</v>
          </cell>
          <cell r="B68">
            <v>111</v>
          </cell>
          <cell r="C68" t="str">
            <v>Keith Alger</v>
          </cell>
          <cell r="D68" t="str">
            <v>Sussex</v>
          </cell>
        </row>
        <row r="68">
          <cell r="G68">
            <v>32</v>
          </cell>
        </row>
        <row r="69">
          <cell r="A69">
            <v>64</v>
          </cell>
          <cell r="B69">
            <v>31</v>
          </cell>
          <cell r="C69" t="str">
            <v>Barnaby Walker</v>
          </cell>
          <cell r="D69" t="str">
            <v>Berkshire</v>
          </cell>
        </row>
        <row r="69">
          <cell r="G69">
            <v>35</v>
          </cell>
        </row>
        <row r="70">
          <cell r="A70">
            <v>65</v>
          </cell>
          <cell r="B70">
            <v>76</v>
          </cell>
          <cell r="C70" t="str">
            <v>Wesley Tilbury</v>
          </cell>
          <cell r="D70" t="str">
            <v>Surrey</v>
          </cell>
        </row>
        <row r="70">
          <cell r="G70">
            <v>40</v>
          </cell>
        </row>
        <row r="71">
          <cell r="A71">
            <v>66</v>
          </cell>
          <cell r="B71">
            <v>79</v>
          </cell>
          <cell r="C71" t="str">
            <v>Tom Butcher</v>
          </cell>
          <cell r="D71" t="str">
            <v>Surrey</v>
          </cell>
        </row>
        <row r="71">
          <cell r="G71">
            <v>52</v>
          </cell>
        </row>
        <row r="72">
          <cell r="A72">
            <v>67</v>
          </cell>
          <cell r="B72">
            <v>116</v>
          </cell>
          <cell r="C72" t="str">
            <v>Ollie Graveson</v>
          </cell>
          <cell r="D72" t="str">
            <v>Sussex</v>
          </cell>
        </row>
        <row r="72">
          <cell r="F72" t="str">
            <v>26</v>
          </cell>
          <cell r="G72">
            <v>4</v>
          </cell>
        </row>
        <row r="73">
          <cell r="A73">
            <v>68</v>
          </cell>
          <cell r="B73">
            <v>33</v>
          </cell>
          <cell r="C73" t="str">
            <v>Alec Trigger</v>
          </cell>
          <cell r="D73" t="str">
            <v>Berkshire</v>
          </cell>
        </row>
        <row r="73">
          <cell r="G73">
            <v>4</v>
          </cell>
        </row>
        <row r="74">
          <cell r="A74">
            <v>69</v>
          </cell>
          <cell r="B74">
            <v>121</v>
          </cell>
          <cell r="C74" t="str">
            <v>Tim Yandle</v>
          </cell>
          <cell r="D74" t="str">
            <v>Surrey</v>
          </cell>
        </row>
        <row r="74">
          <cell r="G74">
            <v>5</v>
          </cell>
        </row>
        <row r="75">
          <cell r="A75">
            <v>70</v>
          </cell>
          <cell r="B75">
            <v>113</v>
          </cell>
          <cell r="C75" t="str">
            <v>Harvey Noakes</v>
          </cell>
          <cell r="D75" t="str">
            <v>Sussex</v>
          </cell>
        </row>
        <row r="75">
          <cell r="G75">
            <v>13</v>
          </cell>
        </row>
        <row r="76">
          <cell r="A76">
            <v>71</v>
          </cell>
          <cell r="B76">
            <v>117</v>
          </cell>
          <cell r="C76" t="str">
            <v>Josh Keisler</v>
          </cell>
          <cell r="D76" t="str">
            <v>Sussex</v>
          </cell>
        </row>
        <row r="76">
          <cell r="G76">
            <v>19</v>
          </cell>
        </row>
        <row r="77">
          <cell r="A77">
            <v>72</v>
          </cell>
          <cell r="B77">
            <v>119</v>
          </cell>
          <cell r="C77" t="str">
            <v>Will Ramsey</v>
          </cell>
          <cell r="D77" t="str">
            <v>Sussex</v>
          </cell>
        </row>
        <row r="77">
          <cell r="G77">
            <v>23</v>
          </cell>
        </row>
        <row r="78">
          <cell r="A78">
            <v>73</v>
          </cell>
          <cell r="B78">
            <v>70</v>
          </cell>
          <cell r="C78" t="str">
            <v>Hugh Saunders</v>
          </cell>
          <cell r="D78" t="str">
            <v>Surrey</v>
          </cell>
        </row>
        <row r="78">
          <cell r="G78">
            <v>45</v>
          </cell>
        </row>
        <row r="79">
          <cell r="A79">
            <v>74</v>
          </cell>
          <cell r="B79">
            <v>120</v>
          </cell>
          <cell r="C79" t="str">
            <v>Finian Brewer</v>
          </cell>
          <cell r="D79" t="str">
            <v>Sussex</v>
          </cell>
        </row>
        <row r="79">
          <cell r="G79">
            <v>56</v>
          </cell>
        </row>
        <row r="80">
          <cell r="A80">
            <v>75</v>
          </cell>
          <cell r="B80">
            <v>118</v>
          </cell>
          <cell r="C80" t="str">
            <v>Callum Adams</v>
          </cell>
          <cell r="D80" t="str">
            <v>Sussex</v>
          </cell>
        </row>
        <row r="80">
          <cell r="F80" t="str">
            <v>28</v>
          </cell>
          <cell r="G80">
            <v>31</v>
          </cell>
        </row>
        <row r="81">
          <cell r="A81">
            <v>76</v>
          </cell>
          <cell r="B81">
            <v>34</v>
          </cell>
          <cell r="C81" t="str">
            <v>Edward Coleridge</v>
          </cell>
          <cell r="D81" t="str">
            <v>Berkshire</v>
          </cell>
        </row>
        <row r="81">
          <cell r="G81">
            <v>44</v>
          </cell>
        </row>
        <row r="82">
          <cell r="A82">
            <v>77</v>
          </cell>
          <cell r="B82">
            <v>35</v>
          </cell>
          <cell r="C82" t="str">
            <v>Dominic Auger</v>
          </cell>
          <cell r="D82" t="str">
            <v>Berkshire</v>
          </cell>
        </row>
        <row r="82">
          <cell r="F82" t="str">
            <v>29</v>
          </cell>
          <cell r="G82">
            <v>46</v>
          </cell>
        </row>
        <row r="83">
          <cell r="A83">
            <v>78</v>
          </cell>
          <cell r="B83">
            <v>36</v>
          </cell>
          <cell r="C83" t="str">
            <v>Austin Curtis</v>
          </cell>
          <cell r="D83" t="str">
            <v>Berkshire</v>
          </cell>
        </row>
        <row r="83">
          <cell r="F83" t="str">
            <v>30</v>
          </cell>
          <cell r="G83">
            <v>25</v>
          </cell>
        </row>
        <row r="84">
          <cell r="A84">
            <v>79</v>
          </cell>
        </row>
        <row r="85">
          <cell r="A85">
            <v>80</v>
          </cell>
        </row>
        <row r="86">
          <cell r="A86">
            <v>81</v>
          </cell>
        </row>
        <row r="87">
          <cell r="A87">
            <v>82</v>
          </cell>
        </row>
        <row r="88">
          <cell r="A88">
            <v>83</v>
          </cell>
        </row>
        <row r="89">
          <cell r="A89">
            <v>84</v>
          </cell>
        </row>
        <row r="90">
          <cell r="A90">
            <v>85</v>
          </cell>
        </row>
        <row r="91">
          <cell r="A91">
            <v>86</v>
          </cell>
        </row>
        <row r="92">
          <cell r="A92">
            <v>87</v>
          </cell>
        </row>
        <row r="93">
          <cell r="A93">
            <v>88</v>
          </cell>
        </row>
        <row r="94">
          <cell r="A94">
            <v>89</v>
          </cell>
        </row>
        <row r="95">
          <cell r="A95">
            <v>90</v>
          </cell>
        </row>
        <row r="96">
          <cell r="A96">
            <v>91</v>
          </cell>
        </row>
        <row r="97">
          <cell r="A97">
            <v>92</v>
          </cell>
        </row>
        <row r="98">
          <cell r="A98">
            <v>93</v>
          </cell>
        </row>
        <row r="99">
          <cell r="A99">
            <v>94</v>
          </cell>
        </row>
        <row r="100">
          <cell r="A100">
            <v>95</v>
          </cell>
        </row>
        <row r="101">
          <cell r="A101">
            <v>96</v>
          </cell>
        </row>
        <row r="102">
          <cell r="A102">
            <v>97</v>
          </cell>
        </row>
        <row r="103">
          <cell r="A103">
            <v>98</v>
          </cell>
        </row>
        <row r="104">
          <cell r="A104">
            <v>99</v>
          </cell>
        </row>
        <row r="105">
          <cell r="A105">
            <v>100</v>
          </cell>
        </row>
        <row r="106">
          <cell r="A106">
            <v>101</v>
          </cell>
        </row>
        <row r="107">
          <cell r="A107">
            <v>102</v>
          </cell>
        </row>
        <row r="108">
          <cell r="A108">
            <v>103</v>
          </cell>
        </row>
        <row r="109">
          <cell r="A109">
            <v>104</v>
          </cell>
        </row>
        <row r="110">
          <cell r="A110">
            <v>105</v>
          </cell>
        </row>
        <row r="111">
          <cell r="A111">
            <v>10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109375" defaultRowHeight="15.75" zeroHeight="false" outlineLevelRow="0" outlineLevelCol="0"/>
  <cols>
    <col collapsed="false" customWidth="true" hidden="false" outlineLevel="0" max="3" min="3" style="0" width="17.11"/>
    <col collapsed="false" customWidth="true" hidden="false" outlineLevel="0" max="10" min="10" style="0" width="17.99"/>
  </cols>
  <sheetData>
    <row r="1" customFormat="false" ht="23.25" hidden="false" customHeight="false" outlineLevel="0" collapsed="false">
      <c r="A1" s="1"/>
      <c r="B1" s="2" t="str">
        <f aca="false">+'[1]Enter Results Here'!A1</f>
        <v>Schools Inter County Cross Country Meeting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1"/>
      <c r="B2" s="4"/>
      <c r="C2" s="3"/>
      <c r="D2" s="3"/>
      <c r="E2" s="5"/>
      <c r="F2" s="5"/>
      <c r="G2" s="6"/>
      <c r="H2" s="7"/>
      <c r="I2" s="4"/>
      <c r="J2" s="3"/>
      <c r="K2" s="3"/>
      <c r="L2" s="8"/>
      <c r="M2" s="3"/>
    </row>
    <row r="3" customFormat="false" ht="18" hidden="false" customHeight="false" outlineLevel="0" collapsed="false">
      <c r="A3" s="1"/>
      <c r="B3" s="9" t="str">
        <f aca="false">+'[1]Enter Results Here'!B3</f>
        <v>Basildon</v>
      </c>
      <c r="C3" s="9"/>
      <c r="D3" s="10" t="s">
        <v>0</v>
      </c>
      <c r="E3" s="10"/>
      <c r="F3" s="10"/>
      <c r="G3" s="11"/>
      <c r="H3" s="12"/>
      <c r="I3" s="13"/>
      <c r="J3" s="14" t="str">
        <f aca="false">+'[1]Enter Results Here'!Q3</f>
        <v>Junior Girls</v>
      </c>
      <c r="K3" s="3"/>
      <c r="L3" s="8"/>
      <c r="M3" s="3"/>
    </row>
    <row r="4" customFormat="false" ht="15.75" hidden="false" customHeight="false" outlineLevel="0" collapsed="false">
      <c r="A4" s="1"/>
      <c r="B4" s="4"/>
      <c r="C4" s="3"/>
      <c r="D4" s="3"/>
      <c r="E4" s="5"/>
      <c r="F4" s="5"/>
      <c r="G4" s="6"/>
      <c r="H4" s="7"/>
      <c r="I4" s="4"/>
      <c r="J4" s="3"/>
      <c r="K4" s="3"/>
      <c r="L4" s="8"/>
      <c r="M4" s="3"/>
    </row>
    <row r="5" customFormat="false" ht="15.75" hidden="false" customHeight="false" outlineLevel="0" collapsed="false">
      <c r="A5" s="7" t="str">
        <f aca="false">+'[1]Enter Results Here'!A5</f>
        <v>Pos</v>
      </c>
      <c r="B5" s="7" t="s">
        <v>1</v>
      </c>
      <c r="C5" s="7" t="str">
        <f aca="false">+'[1]Enter Results Here'!C5</f>
        <v>Name</v>
      </c>
      <c r="D5" s="7" t="str">
        <f aca="false">+'[1]Enter Results Here'!D5</f>
        <v>Club</v>
      </c>
      <c r="E5" s="15" t="str">
        <f aca="false">+'[1]Enter Results Here'!F5</f>
        <v>Time</v>
      </c>
      <c r="F5" s="15"/>
      <c r="G5" s="16"/>
      <c r="H5" s="7" t="str">
        <f aca="false">+A5</f>
        <v>Pos</v>
      </c>
      <c r="I5" s="7" t="str">
        <f aca="false">+B5</f>
        <v>ID</v>
      </c>
      <c r="J5" s="7" t="str">
        <f aca="false">+C5</f>
        <v>Name</v>
      </c>
      <c r="K5" s="7" t="str">
        <f aca="false">+D5</f>
        <v>Club</v>
      </c>
      <c r="L5" s="15" t="str">
        <f aca="false">+E5</f>
        <v>Time</v>
      </c>
      <c r="M5" s="15"/>
    </row>
    <row r="6" customFormat="false" ht="15.75" hidden="false" customHeight="false" outlineLevel="0" collapsed="false">
      <c r="A6" s="7" t="n">
        <f aca="false">+'[1]Enter Results Here'!A6</f>
        <v>1</v>
      </c>
      <c r="B6" s="4" t="n">
        <f aca="false">IF(ISNUMBER(+'[1]Enter Results Here'!B6),+'[1]Enter Results Here'!B6,"")</f>
        <v>21</v>
      </c>
      <c r="C6" s="3" t="str">
        <f aca="false">+'[1]Enter Results Here'!C6</f>
        <v>Hope Goddard</v>
      </c>
      <c r="D6" s="3" t="str">
        <f aca="false">+'[1]Enter Results Here'!D6</f>
        <v>Berkshire</v>
      </c>
      <c r="E6" s="17" t="str">
        <f aca="false">IF(ISTEXT('[1]Enter Results Here'!F6)=TRUE(),+'[1]Enter Results Here'!F6&amp;":","")</f>
        <v>12:</v>
      </c>
      <c r="F6" s="18" t="n">
        <f aca="false">IF(ISNUMBER('[1]Enter Results Here'!G6)=TRUE(),+'[1]Enter Results Here'!G6,"")</f>
        <v>36</v>
      </c>
      <c r="G6" s="19"/>
      <c r="H6" s="7" t="n">
        <f aca="false">+'[1]Enter Results Here'!A66</f>
        <v>61</v>
      </c>
      <c r="I6" s="4" t="n">
        <f aca="false">IF(ISNUMBER(+'[1]Enter Results Here'!B66),+'[1]Enter Results Here'!B66,"")</f>
        <v>36</v>
      </c>
      <c r="J6" s="3" t="str">
        <f aca="false">+'[1]Enter Results Here'!C66</f>
        <v>Fen Holland</v>
      </c>
      <c r="K6" s="3" t="str">
        <f aca="false">+'[1]Enter Results Here'!D66</f>
        <v>Berkshire</v>
      </c>
      <c r="L6" s="17" t="str">
        <f aca="false">IF(ISTEXT('[1]Enter Results Here'!F66)=TRUE(),+'[1]Enter Results Here'!F66&amp;":","")</f>
        <v/>
      </c>
      <c r="M6" s="18" t="n">
        <f aca="false">IF(ISNUMBER('[1]Enter Results Here'!G66)=TRUE(),+'[1]Enter Results Here'!G66,"")</f>
        <v>23</v>
      </c>
    </row>
    <row r="7" customFormat="false" ht="15.75" hidden="false" customHeight="false" outlineLevel="0" collapsed="false">
      <c r="A7" s="7" t="n">
        <f aca="false">+'[1]Enter Results Here'!A7</f>
        <v>2</v>
      </c>
      <c r="B7" s="4" t="n">
        <f aca="false">IF(ISNUMBER(+'[1]Enter Results Here'!B7),+'[1]Enter Results Here'!B7,"")</f>
        <v>22</v>
      </c>
      <c r="C7" s="3" t="str">
        <f aca="false">+'[1]Enter Results Here'!C7</f>
        <v>Grace Goddard</v>
      </c>
      <c r="D7" s="3" t="str">
        <f aca="false">+'[1]Enter Results Here'!D7</f>
        <v>Berkshire</v>
      </c>
      <c r="E7" s="17" t="str">
        <f aca="false">IF(ISTEXT('[1]Enter Results Here'!F7)=TRUE(),+'[1]Enter Results Here'!F7&amp;":","")</f>
        <v/>
      </c>
      <c r="F7" s="18" t="n">
        <f aca="false">IF(ISNUMBER('[1]Enter Results Here'!G7)=TRUE(),+'[1]Enter Results Here'!G7,"")</f>
        <v>39</v>
      </c>
      <c r="G7" s="19"/>
      <c r="H7" s="7" t="n">
        <f aca="false">+'[1]Enter Results Here'!A67</f>
        <v>62</v>
      </c>
      <c r="I7" s="4" t="n">
        <f aca="false">IF(ISNUMBER(+'[1]Enter Results Here'!B67),+'[1]Enter Results Here'!B67,"")</f>
        <v>88</v>
      </c>
      <c r="J7" s="3" t="str">
        <f aca="false">+'[1]Enter Results Here'!C67</f>
        <v>Ashley Hamilton</v>
      </c>
      <c r="K7" s="3" t="str">
        <f aca="false">+'[1]Enter Results Here'!D67</f>
        <v>Kent</v>
      </c>
      <c r="L7" s="17" t="str">
        <f aca="false">IF(ISTEXT('[1]Enter Results Here'!F67)=TRUE(),+'[1]Enter Results Here'!F67&amp;":","")</f>
        <v/>
      </c>
      <c r="M7" s="18" t="n">
        <f aca="false">IF(ISNUMBER('[1]Enter Results Here'!G67)=TRUE(),+'[1]Enter Results Here'!G67,"")</f>
        <v>25</v>
      </c>
    </row>
    <row r="8" customFormat="false" ht="15.75" hidden="false" customHeight="false" outlineLevel="0" collapsed="false">
      <c r="A8" s="7" t="n">
        <f aca="false">+'[1]Enter Results Here'!A8</f>
        <v>3</v>
      </c>
      <c r="B8" s="4" t="n">
        <f aca="false">IF(ISNUMBER(+'[1]Enter Results Here'!B8),+'[1]Enter Results Here'!B8,"")</f>
        <v>23</v>
      </c>
      <c r="C8" s="3" t="str">
        <f aca="false">+'[1]Enter Results Here'!C8</f>
        <v>Siannah Rayment</v>
      </c>
      <c r="D8" s="3" t="str">
        <f aca="false">+'[1]Enter Results Here'!D8</f>
        <v>Berkshire</v>
      </c>
      <c r="E8" s="17" t="str">
        <f aca="false">IF(ISTEXT('[1]Enter Results Here'!F8)=TRUE(),+'[1]Enter Results Here'!F8&amp;":","")</f>
        <v/>
      </c>
      <c r="F8" s="18" t="n">
        <f aca="false">IF(ISNUMBER('[1]Enter Results Here'!G8)=TRUE(),+'[1]Enter Results Here'!G8,"")</f>
        <v>40</v>
      </c>
      <c r="G8" s="19"/>
      <c r="H8" s="7" t="n">
        <f aca="false">+'[1]Enter Results Here'!A68</f>
        <v>63</v>
      </c>
      <c r="I8" s="4" t="n">
        <f aca="false">IF(ISNUMBER(+'[1]Enter Results Here'!B68),+'[1]Enter Results Here'!B68,"")</f>
        <v>79</v>
      </c>
      <c r="J8" s="3" t="str">
        <f aca="false">+'[1]Enter Results Here'!C68</f>
        <v>Kathryn Ditton</v>
      </c>
      <c r="K8" s="3" t="str">
        <f aca="false">+'[1]Enter Results Here'!D68</f>
        <v>Surrey</v>
      </c>
      <c r="L8" s="17" t="str">
        <f aca="false">IF(ISTEXT('[1]Enter Results Here'!F68)=TRUE(),+'[1]Enter Results Here'!F68&amp;":","")</f>
        <v/>
      </c>
      <c r="M8" s="18" t="n">
        <f aca="false">IF(ISNUMBER('[1]Enter Results Here'!G68)=TRUE(),+'[1]Enter Results Here'!G68,"")</f>
        <v>25</v>
      </c>
    </row>
    <row r="9" customFormat="false" ht="15.75" hidden="false" customHeight="false" outlineLevel="0" collapsed="false">
      <c r="A9" s="7" t="n">
        <f aca="false">+'[1]Enter Results Here'!A9</f>
        <v>4</v>
      </c>
      <c r="B9" s="4" t="n">
        <f aca="false">IF(ISNUMBER(+'[1]Enter Results Here'!B9),+'[1]Enter Results Here'!B9,"")</f>
        <v>62</v>
      </c>
      <c r="C9" s="3" t="str">
        <f aca="false">+'[1]Enter Results Here'!C9</f>
        <v>Daisy D`Santos</v>
      </c>
      <c r="D9" s="3" t="str">
        <f aca="false">+'[1]Enter Results Here'!D9</f>
        <v>Surrey</v>
      </c>
      <c r="E9" s="17" t="str">
        <f aca="false">IF(ISTEXT('[1]Enter Results Here'!F9)=TRUE(),+'[1]Enter Results Here'!F9&amp;":","")</f>
        <v/>
      </c>
      <c r="F9" s="18" t="n">
        <f aca="false">IF(ISNUMBER('[1]Enter Results Here'!G9)=TRUE(),+'[1]Enter Results Here'!G9,"")</f>
        <v>44</v>
      </c>
      <c r="G9" s="19"/>
      <c r="H9" s="7" t="n">
        <f aca="false">+'[1]Enter Results Here'!A69</f>
        <v>64</v>
      </c>
      <c r="I9" s="4" t="n">
        <f aca="false">IF(ISNUMBER(+'[1]Enter Results Here'!B69),+'[1]Enter Results Here'!B69,"")</f>
        <v>15</v>
      </c>
      <c r="J9" s="3" t="str">
        <f aca="false">+'[1]Enter Results Here'!C69</f>
        <v>Elona Woodford</v>
      </c>
      <c r="K9" s="3" t="str">
        <f aca="false">+'[1]Enter Results Here'!D69</f>
        <v>Essex</v>
      </c>
      <c r="L9" s="17" t="str">
        <f aca="false">IF(ISTEXT('[1]Enter Results Here'!F69)=TRUE(),+'[1]Enter Results Here'!F69&amp;":","")</f>
        <v/>
      </c>
      <c r="M9" s="18" t="n">
        <f aca="false">IF(ISNUMBER('[1]Enter Results Here'!G69)=TRUE(),+'[1]Enter Results Here'!G69,"")</f>
        <v>30</v>
      </c>
    </row>
    <row r="10" customFormat="false" ht="15.75" hidden="false" customHeight="false" outlineLevel="0" collapsed="false">
      <c r="A10" s="7" t="n">
        <f aca="false">+'[1]Enter Results Here'!A10</f>
        <v>5</v>
      </c>
      <c r="B10" s="4" t="n">
        <f aca="false">IF(ISNUMBER(+'[1]Enter Results Here'!B10),+'[1]Enter Results Here'!B10,"")</f>
        <v>41</v>
      </c>
      <c r="C10" s="3" t="str">
        <f aca="false">+'[1]Enter Results Here'!C10</f>
        <v>Hannah Knapton</v>
      </c>
      <c r="D10" s="3" t="str">
        <f aca="false">+'[1]Enter Results Here'!D10</f>
        <v>Hampshire</v>
      </c>
      <c r="E10" s="17" t="str">
        <f aca="false">IF(ISTEXT('[1]Enter Results Here'!F10)=TRUE(),+'[1]Enter Results Here'!F10&amp;":","")</f>
        <v/>
      </c>
      <c r="F10" s="18" t="n">
        <f aca="false">IF(ISNUMBER('[1]Enter Results Here'!G10)=TRUE(),+'[1]Enter Results Here'!G10,"")</f>
        <v>44</v>
      </c>
      <c r="G10" s="19"/>
      <c r="H10" s="7" t="n">
        <f aca="false">+'[1]Enter Results Here'!A70</f>
        <v>65</v>
      </c>
      <c r="I10" s="4" t="n">
        <f aca="false">IF(ISNUMBER(+'[1]Enter Results Here'!B70),+'[1]Enter Results Here'!B70,"")</f>
        <v>77</v>
      </c>
      <c r="J10" s="3" t="str">
        <f aca="false">+'[1]Enter Results Here'!C70</f>
        <v>Charlotte Stewart</v>
      </c>
      <c r="K10" s="3" t="str">
        <f aca="false">+'[1]Enter Results Here'!D70</f>
        <v>Surrey</v>
      </c>
      <c r="L10" s="17" t="str">
        <f aca="false">IF(ISTEXT('[1]Enter Results Here'!F70)=TRUE(),+'[1]Enter Results Here'!F70&amp;":","")</f>
        <v/>
      </c>
      <c r="M10" s="18" t="n">
        <f aca="false">IF(ISNUMBER('[1]Enter Results Here'!G70)=TRUE(),+'[1]Enter Results Here'!G70,"")</f>
        <v>33</v>
      </c>
    </row>
    <row r="11" customFormat="false" ht="15.75" hidden="false" customHeight="false" outlineLevel="0" collapsed="false">
      <c r="A11" s="7" t="n">
        <f aca="false">+'[1]Enter Results Here'!A11</f>
        <v>6</v>
      </c>
      <c r="B11" s="4" t="n">
        <f aca="false">IF(ISNUMBER(+'[1]Enter Results Here'!B11),+'[1]Enter Results Here'!B11,"")</f>
        <v>63</v>
      </c>
      <c r="C11" s="3" t="str">
        <f aca="false">+'[1]Enter Results Here'!C11</f>
        <v>Niamh Brown</v>
      </c>
      <c r="D11" s="3" t="str">
        <f aca="false">+'[1]Enter Results Here'!D11</f>
        <v>Surrey</v>
      </c>
      <c r="E11" s="17" t="str">
        <f aca="false">IF(ISTEXT('[1]Enter Results Here'!F11)=TRUE(),+'[1]Enter Results Here'!F11&amp;":","")</f>
        <v/>
      </c>
      <c r="F11" s="18" t="n">
        <f aca="false">IF(ISNUMBER('[1]Enter Results Here'!G11)=TRUE(),+'[1]Enter Results Here'!G11,"")</f>
        <v>47</v>
      </c>
      <c r="G11" s="19"/>
      <c r="H11" s="7" t="n">
        <f aca="false">+'[1]Enter Results Here'!A71</f>
        <v>66</v>
      </c>
      <c r="I11" s="4" t="n">
        <f aca="false">IF(ISNUMBER(+'[1]Enter Results Here'!B71),+'[1]Enter Results Here'!B71,"")</f>
        <v>76</v>
      </c>
      <c r="J11" s="3" t="str">
        <f aca="false">+'[1]Enter Results Here'!C71</f>
        <v>Katie Hinde</v>
      </c>
      <c r="K11" s="3" t="str">
        <f aca="false">+'[1]Enter Results Here'!D71</f>
        <v>Surrey</v>
      </c>
      <c r="L11" s="17" t="str">
        <f aca="false">IF(ISTEXT('[1]Enter Results Here'!F71)=TRUE(),+'[1]Enter Results Here'!F71&amp;":","")</f>
        <v/>
      </c>
      <c r="M11" s="18" t="n">
        <f aca="false">IF(ISNUMBER('[1]Enter Results Here'!G71)=TRUE(),+'[1]Enter Results Here'!G71,"")</f>
        <v>34</v>
      </c>
    </row>
    <row r="12" customFormat="false" ht="15.75" hidden="false" customHeight="false" outlineLevel="0" collapsed="false">
      <c r="A12" s="7" t="n">
        <f aca="false">+'[1]Enter Results Here'!A12</f>
        <v>7</v>
      </c>
      <c r="B12" s="4" t="n">
        <f aca="false">IF(ISNUMBER(+'[1]Enter Results Here'!B12),+'[1]Enter Results Here'!B12,"")</f>
        <v>81</v>
      </c>
      <c r="C12" s="3" t="str">
        <f aca="false">+'[1]Enter Results Here'!C12</f>
        <v>Sabrina Sinha</v>
      </c>
      <c r="D12" s="3" t="str">
        <f aca="false">+'[1]Enter Results Here'!D12</f>
        <v>Kent</v>
      </c>
      <c r="E12" s="17" t="str">
        <f aca="false">IF(ISTEXT('[1]Enter Results Here'!F12)=TRUE(),+'[1]Enter Results Here'!F12&amp;":","")</f>
        <v/>
      </c>
      <c r="F12" s="18" t="n">
        <f aca="false">IF(ISNUMBER('[1]Enter Results Here'!G12)=TRUE(),+'[1]Enter Results Here'!G12,"")</f>
        <v>51</v>
      </c>
      <c r="G12" s="19"/>
      <c r="H12" s="7" t="n">
        <f aca="false">+'[1]Enter Results Here'!A72</f>
        <v>67</v>
      </c>
      <c r="I12" s="4" t="n">
        <f aca="false">IF(ISNUMBER(+'[1]Enter Results Here'!B72),+'[1]Enter Results Here'!B72,"")</f>
        <v>58</v>
      </c>
      <c r="J12" s="3" t="str">
        <f aca="false">+'[1]Enter Results Here'!C72</f>
        <v>Ellie Mills</v>
      </c>
      <c r="K12" s="3" t="str">
        <f aca="false">+'[1]Enter Results Here'!D72</f>
        <v>Hampshire</v>
      </c>
      <c r="L12" s="17" t="str">
        <f aca="false">IF(ISTEXT('[1]Enter Results Here'!F72)=TRUE(),+'[1]Enter Results Here'!F72&amp;":","")</f>
        <v/>
      </c>
      <c r="M12" s="18" t="n">
        <f aca="false">IF(ISNUMBER('[1]Enter Results Here'!G72)=TRUE(),+'[1]Enter Results Here'!G72,"")</f>
        <v>35</v>
      </c>
    </row>
    <row r="13" customFormat="false" ht="15.75" hidden="false" customHeight="false" outlineLevel="0" collapsed="false">
      <c r="A13" s="7" t="n">
        <f aca="false">+'[1]Enter Results Here'!A13</f>
        <v>8</v>
      </c>
      <c r="B13" s="4" t="n">
        <f aca="false">IF(ISNUMBER(+'[1]Enter Results Here'!B13),+'[1]Enter Results Here'!B13,"")</f>
        <v>82</v>
      </c>
      <c r="C13" s="3" t="str">
        <f aca="false">+'[1]Enter Results Here'!C13</f>
        <v>Anna Weston</v>
      </c>
      <c r="D13" s="3" t="str">
        <f aca="false">+'[1]Enter Results Here'!D13</f>
        <v>Kent</v>
      </c>
      <c r="E13" s="17" t="str">
        <f aca="false">IF(ISTEXT('[1]Enter Results Here'!F13)=TRUE(),+'[1]Enter Results Here'!F13&amp;":","")</f>
        <v>13:</v>
      </c>
      <c r="F13" s="18" t="n">
        <f aca="false">IF(ISNUMBER('[1]Enter Results Here'!G13)=TRUE(),+'[1]Enter Results Here'!G13,"")</f>
        <v>6</v>
      </c>
      <c r="G13" s="19"/>
      <c r="H13" s="7" t="n">
        <f aca="false">+'[1]Enter Results Here'!A73</f>
        <v>68</v>
      </c>
      <c r="I13" s="4" t="n">
        <f aca="false">IF(ISNUMBER(+'[1]Enter Results Here'!B73),+'[1]Enter Results Here'!B73,"")</f>
        <v>100</v>
      </c>
      <c r="J13" s="3" t="str">
        <f aca="false">+'[1]Enter Results Here'!C73</f>
        <v>Mhairi Fenton</v>
      </c>
      <c r="K13" s="3" t="str">
        <f aca="false">+'[1]Enter Results Here'!D73</f>
        <v>Kent</v>
      </c>
      <c r="L13" s="17" t="str">
        <f aca="false">IF(ISTEXT('[1]Enter Results Here'!F73)=TRUE(),+'[1]Enter Results Here'!F73&amp;":","")</f>
        <v/>
      </c>
      <c r="M13" s="18" t="n">
        <f aca="false">IF(ISNUMBER('[1]Enter Results Here'!G73)=TRUE(),+'[1]Enter Results Here'!G73,"")</f>
        <v>38</v>
      </c>
    </row>
    <row r="14" customFormat="false" ht="15.75" hidden="false" customHeight="false" outlineLevel="0" collapsed="false">
      <c r="A14" s="7" t="n">
        <f aca="false">+'[1]Enter Results Here'!A14</f>
        <v>9</v>
      </c>
      <c r="B14" s="4" t="n">
        <f aca="false">IF(ISNUMBER(+'[1]Enter Results Here'!B14),+'[1]Enter Results Here'!B14,"")</f>
        <v>24</v>
      </c>
      <c r="C14" s="3" t="str">
        <f aca="false">+'[1]Enter Results Here'!C14</f>
        <v>Alex Barbour</v>
      </c>
      <c r="D14" s="3" t="str">
        <f aca="false">+'[1]Enter Results Here'!D14</f>
        <v>Berkshire</v>
      </c>
      <c r="E14" s="17" t="str">
        <f aca="false">IF(ISTEXT('[1]Enter Results Here'!F14)=TRUE(),+'[1]Enter Results Here'!F14&amp;":","")</f>
        <v/>
      </c>
      <c r="F14" s="18" t="n">
        <f aca="false">IF(ISNUMBER('[1]Enter Results Here'!G14)=TRUE(),+'[1]Enter Results Here'!G14,"")</f>
        <v>7</v>
      </c>
      <c r="G14" s="19"/>
      <c r="H14" s="7" t="n">
        <f aca="false">+'[1]Enter Results Here'!A74</f>
        <v>69</v>
      </c>
      <c r="I14" s="4" t="n">
        <f aca="false">IF(ISNUMBER(+'[1]Enter Results Here'!B74),+'[1]Enter Results Here'!B74,"")</f>
        <v>53</v>
      </c>
      <c r="J14" s="3" t="str">
        <f aca="false">+'[1]Enter Results Here'!C74</f>
        <v>Klara Lyne</v>
      </c>
      <c r="K14" s="3" t="str">
        <f aca="false">+'[1]Enter Results Here'!D74</f>
        <v>Hampshire</v>
      </c>
      <c r="L14" s="17" t="str">
        <f aca="false">IF(ISTEXT('[1]Enter Results Here'!F74)=TRUE(),+'[1]Enter Results Here'!F74&amp;":","")</f>
        <v/>
      </c>
      <c r="M14" s="18" t="n">
        <f aca="false">IF(ISNUMBER('[1]Enter Results Here'!G74)=TRUE(),+'[1]Enter Results Here'!G74,"")</f>
        <v>42</v>
      </c>
    </row>
    <row r="15" customFormat="false" ht="15.75" hidden="false" customHeight="false" outlineLevel="0" collapsed="false">
      <c r="A15" s="7" t="n">
        <f aca="false">+'[1]Enter Results Here'!A15</f>
        <v>10</v>
      </c>
      <c r="B15" s="4" t="n">
        <f aca="false">IF(ISNUMBER(+'[1]Enter Results Here'!B15),+'[1]Enter Results Here'!B15,"")</f>
        <v>83</v>
      </c>
      <c r="C15" s="3" t="str">
        <f aca="false">+'[1]Enter Results Here'!C15</f>
        <v>Georgina Taylor</v>
      </c>
      <c r="D15" s="3" t="str">
        <f aca="false">+'[1]Enter Results Here'!D15</f>
        <v>Kent</v>
      </c>
      <c r="E15" s="17" t="str">
        <f aca="false">IF(ISTEXT('[1]Enter Results Here'!F15)=TRUE(),+'[1]Enter Results Here'!F15&amp;":","")</f>
        <v/>
      </c>
      <c r="F15" s="18" t="n">
        <f aca="false">IF(ISNUMBER('[1]Enter Results Here'!G15)=TRUE(),+'[1]Enter Results Here'!G15,"")</f>
        <v>9</v>
      </c>
      <c r="G15" s="19"/>
      <c r="H15" s="7" t="n">
        <f aca="false">+'[1]Enter Results Here'!A75</f>
        <v>70</v>
      </c>
      <c r="I15" s="4" t="n">
        <f aca="false">IF(ISNUMBER(+'[1]Enter Results Here'!B75),+'[1]Enter Results Here'!B75,"")</f>
        <v>75</v>
      </c>
      <c r="J15" s="3" t="str">
        <f aca="false">+'[1]Enter Results Here'!C75</f>
        <v>Georgia Bell</v>
      </c>
      <c r="K15" s="3" t="str">
        <f aca="false">+'[1]Enter Results Here'!D75</f>
        <v>Surrey</v>
      </c>
      <c r="L15" s="17" t="str">
        <f aca="false">IF(ISTEXT('[1]Enter Results Here'!F75)=TRUE(),+'[1]Enter Results Here'!F75&amp;":","")</f>
        <v/>
      </c>
      <c r="M15" s="18" t="n">
        <f aca="false">IF(ISNUMBER('[1]Enter Results Here'!G75)=TRUE(),+'[1]Enter Results Here'!G75,"")</f>
        <v>43</v>
      </c>
    </row>
    <row r="16" customFormat="false" ht="15.75" hidden="false" customHeight="false" outlineLevel="0" collapsed="false">
      <c r="A16" s="7" t="n">
        <f aca="false">+'[1]Enter Results Here'!A16</f>
        <v>11</v>
      </c>
      <c r="B16" s="4" t="n">
        <f aca="false">IF(ISNUMBER(+'[1]Enter Results Here'!B16),+'[1]Enter Results Here'!B16,"")</f>
        <v>25</v>
      </c>
      <c r="C16" s="3" t="str">
        <f aca="false">+'[1]Enter Results Here'!C16</f>
        <v>Sarah Chapman</v>
      </c>
      <c r="D16" s="3" t="str">
        <f aca="false">+'[1]Enter Results Here'!D16</f>
        <v>Berkshire</v>
      </c>
      <c r="E16" s="17" t="str">
        <f aca="false">IF(ISTEXT('[1]Enter Results Here'!F16)=TRUE(),+'[1]Enter Results Here'!F16&amp;":","")</f>
        <v/>
      </c>
      <c r="F16" s="18" t="n">
        <f aca="false">IF(ISNUMBER('[1]Enter Results Here'!G16)=TRUE(),+'[1]Enter Results Here'!G16,"")</f>
        <v>12</v>
      </c>
      <c r="G16" s="19"/>
      <c r="H16" s="7" t="n">
        <f aca="false">+'[1]Enter Results Here'!A76</f>
        <v>71</v>
      </c>
      <c r="I16" s="4" t="n">
        <f aca="false">IF(ISNUMBER(+'[1]Enter Results Here'!B76),+'[1]Enter Results Here'!B76,"")</f>
        <v>92</v>
      </c>
      <c r="J16" s="3" t="str">
        <f aca="false">+'[1]Enter Results Here'!C76</f>
        <v>Leah Everson</v>
      </c>
      <c r="K16" s="3" t="str">
        <f aca="false">+'[1]Enter Results Here'!D76</f>
        <v>Kent</v>
      </c>
      <c r="L16" s="17" t="str">
        <f aca="false">IF(ISTEXT('[1]Enter Results Here'!F76)=TRUE(),+'[1]Enter Results Here'!F76&amp;":","")</f>
        <v/>
      </c>
      <c r="M16" s="18" t="n">
        <f aca="false">IF(ISNUMBER('[1]Enter Results Here'!G76)=TRUE(),+'[1]Enter Results Here'!G76,"")</f>
        <v>45</v>
      </c>
    </row>
    <row r="17" customFormat="false" ht="15.75" hidden="false" customHeight="false" outlineLevel="0" collapsed="false">
      <c r="A17" s="7" t="n">
        <f aca="false">+'[1]Enter Results Here'!A17</f>
        <v>12</v>
      </c>
      <c r="B17" s="4" t="n">
        <f aca="false">IF(ISNUMBER(+'[1]Enter Results Here'!B17),+'[1]Enter Results Here'!B17,"")</f>
        <v>1</v>
      </c>
      <c r="C17" s="3" t="str">
        <f aca="false">+'[1]Enter Results Here'!C17</f>
        <v>Jodie Judd</v>
      </c>
      <c r="D17" s="3" t="str">
        <f aca="false">+'[1]Enter Results Here'!D17</f>
        <v>Essex</v>
      </c>
      <c r="E17" s="17" t="str">
        <f aca="false">IF(ISTEXT('[1]Enter Results Here'!F17)=TRUE(),+'[1]Enter Results Here'!F17&amp;":","")</f>
        <v/>
      </c>
      <c r="F17" s="18" t="n">
        <f aca="false">IF(ISNUMBER('[1]Enter Results Here'!G17)=TRUE(),+'[1]Enter Results Here'!G17,"")</f>
        <v>15</v>
      </c>
      <c r="G17" s="19"/>
      <c r="H17" s="7" t="n">
        <f aca="false">+'[1]Enter Results Here'!A77</f>
        <v>72</v>
      </c>
      <c r="I17" s="4" t="n">
        <f aca="false">IF(ISNUMBER(+'[1]Enter Results Here'!B77),+'[1]Enter Results Here'!B77,"")</f>
        <v>115</v>
      </c>
      <c r="J17" s="3" t="str">
        <f aca="false">+'[1]Enter Results Here'!C77</f>
        <v>Erin Bateman</v>
      </c>
      <c r="K17" s="3" t="str">
        <f aca="false">+'[1]Enter Results Here'!D77</f>
        <v>Sussex</v>
      </c>
      <c r="L17" s="17"/>
      <c r="M17" s="18" t="n">
        <f aca="false">IF(ISNUMBER('[1]Enter Results Here'!G77)=TRUE(),+'[1]Enter Results Here'!G77,"")</f>
        <v>47</v>
      </c>
    </row>
    <row r="18" customFormat="false" ht="15.75" hidden="false" customHeight="false" outlineLevel="0" collapsed="false">
      <c r="A18" s="7" t="n">
        <f aca="false">+'[1]Enter Results Here'!A18</f>
        <v>13</v>
      </c>
      <c r="B18" s="4" t="n">
        <f aca="false">IF(ISNUMBER(+'[1]Enter Results Here'!B18),+'[1]Enter Results Here'!B18,"")</f>
        <v>4</v>
      </c>
      <c r="C18" s="3" t="str">
        <f aca="false">+'[1]Enter Results Here'!C18</f>
        <v>Millie Smith</v>
      </c>
      <c r="D18" s="3" t="str">
        <f aca="false">+'[1]Enter Results Here'!D18</f>
        <v>Essex</v>
      </c>
      <c r="E18" s="17" t="str">
        <f aca="false">IF(ISTEXT('[1]Enter Results Here'!F18)=TRUE(),+'[1]Enter Results Here'!F18&amp;":","")</f>
        <v/>
      </c>
      <c r="F18" s="18" t="n">
        <f aca="false">IF(ISNUMBER('[1]Enter Results Here'!G18)=TRUE(),+'[1]Enter Results Here'!G18,"")</f>
        <v>18</v>
      </c>
      <c r="G18" s="19"/>
      <c r="H18" s="7" t="n">
        <f aca="false">+'[1]Enter Results Here'!A78</f>
        <v>73</v>
      </c>
      <c r="I18" s="4" t="n">
        <f aca="false">IF(ISNUMBER(+'[1]Enter Results Here'!B78),+'[1]Enter Results Here'!B78,"")</f>
        <v>120</v>
      </c>
      <c r="J18" s="3" t="str">
        <f aca="false">+'[1]Enter Results Here'!C78</f>
        <v>Megan Allerton</v>
      </c>
      <c r="K18" s="3" t="str">
        <f aca="false">+'[1]Enter Results Here'!D78</f>
        <v>Sussex</v>
      </c>
      <c r="L18" s="17" t="str">
        <f aca="false">IF(ISTEXT('[1]Enter Results Here'!F78)=TRUE(),+'[1]Enter Results Here'!F78&amp;":","")</f>
        <v/>
      </c>
      <c r="M18" s="18" t="n">
        <f aca="false">IF(ISNUMBER('[1]Enter Results Here'!G78)=TRUE(),+'[1]Enter Results Here'!G78,"")</f>
        <v>48</v>
      </c>
    </row>
    <row r="19" customFormat="false" ht="15.75" hidden="false" customHeight="false" outlineLevel="0" collapsed="false">
      <c r="A19" s="7" t="n">
        <f aca="false">+'[1]Enter Results Here'!A19</f>
        <v>14</v>
      </c>
      <c r="B19" s="4" t="n">
        <f aca="false">IF(ISNUMBER(+'[1]Enter Results Here'!B19),+'[1]Enter Results Here'!B19,"")</f>
        <v>42</v>
      </c>
      <c r="C19" s="3" t="str">
        <f aca="false">+'[1]Enter Results Here'!C19</f>
        <v>Lucy Wildash</v>
      </c>
      <c r="D19" s="3" t="str">
        <f aca="false">+'[1]Enter Results Here'!D19</f>
        <v>Hampshire</v>
      </c>
      <c r="E19" s="17" t="str">
        <f aca="false">IF(ISTEXT('[1]Enter Results Here'!F19)=TRUE(),+'[1]Enter Results Here'!F19&amp;":","")</f>
        <v/>
      </c>
      <c r="F19" s="18" t="n">
        <f aca="false">IF(ISNUMBER('[1]Enter Results Here'!G19)=TRUE(),+'[1]Enter Results Here'!G19,"")</f>
        <v>19</v>
      </c>
      <c r="G19" s="19"/>
      <c r="H19" s="7" t="n">
        <f aca="false">+'[1]Enter Results Here'!A79</f>
        <v>74</v>
      </c>
      <c r="I19" s="4" t="n">
        <f aca="false">IF(ISNUMBER(+'[1]Enter Results Here'!B79),+'[1]Enter Results Here'!B79,"")</f>
        <v>48</v>
      </c>
      <c r="J19" s="3" t="str">
        <f aca="false">+'[1]Enter Results Here'!C79</f>
        <v>Hannah Jacobs</v>
      </c>
      <c r="K19" s="3" t="str">
        <f aca="false">+'[1]Enter Results Here'!D79</f>
        <v>Hampshire</v>
      </c>
      <c r="L19" s="17" t="str">
        <f aca="false">IF(ISTEXT('[1]Enter Results Here'!F79)=TRUE(),+'[1]Enter Results Here'!F79&amp;":","")</f>
        <v/>
      </c>
      <c r="M19" s="18" t="n">
        <f aca="false">IF(ISNUMBER('[1]Enter Results Here'!G79)=TRUE(),+'[1]Enter Results Here'!G79,"")</f>
        <v>48</v>
      </c>
    </row>
    <row r="20" customFormat="false" ht="15.75" hidden="false" customHeight="false" outlineLevel="0" collapsed="false">
      <c r="A20" s="7" t="n">
        <f aca="false">+'[1]Enter Results Here'!A20</f>
        <v>15</v>
      </c>
      <c r="B20" s="4" t="n">
        <f aca="false">IF(ISNUMBER(+'[1]Enter Results Here'!B20),+'[1]Enter Results Here'!B20,"")</f>
        <v>26</v>
      </c>
      <c r="C20" s="3" t="str">
        <f aca="false">+'[1]Enter Results Here'!C20</f>
        <v>Amy Bowers</v>
      </c>
      <c r="D20" s="3" t="str">
        <f aca="false">+'[1]Enter Results Here'!D20</f>
        <v>Berkshire</v>
      </c>
      <c r="E20" s="17" t="str">
        <f aca="false">IF(ISTEXT('[1]Enter Results Here'!F20)=TRUE(),+'[1]Enter Results Here'!F20&amp;":","")</f>
        <v/>
      </c>
      <c r="F20" s="18" t="n">
        <f aca="false">IF(ISNUMBER('[1]Enter Results Here'!G20)=TRUE(),+'[1]Enter Results Here'!G20,"")</f>
        <v>25</v>
      </c>
      <c r="G20" s="19"/>
      <c r="H20" s="7" t="n">
        <f aca="false">+'[1]Enter Results Here'!A80</f>
        <v>75</v>
      </c>
      <c r="I20" s="4" t="n">
        <f aca="false">IF(ISNUMBER(+'[1]Enter Results Here'!B80),+'[1]Enter Results Here'!B80,"")</f>
        <v>110</v>
      </c>
      <c r="J20" s="3" t="str">
        <f aca="false">+'[1]Enter Results Here'!C80</f>
        <v>Georgina Little</v>
      </c>
      <c r="K20" s="3" t="str">
        <f aca="false">+'[1]Enter Results Here'!D80</f>
        <v>Sussex</v>
      </c>
      <c r="L20" s="17" t="str">
        <f aca="false">IF(ISTEXT('[1]Enter Results Here'!F80)=TRUE(),+'[1]Enter Results Here'!F80&amp;":","")</f>
        <v/>
      </c>
      <c r="M20" s="18" t="n">
        <f aca="false">IF(ISNUMBER('[1]Enter Results Here'!G80)=TRUE(),+'[1]Enter Results Here'!G80,"")</f>
        <v>56</v>
      </c>
    </row>
    <row r="21" customFormat="false" ht="15.75" hidden="false" customHeight="false" outlineLevel="0" collapsed="false">
      <c r="A21" s="7" t="n">
        <f aca="false">+'[1]Enter Results Here'!A21</f>
        <v>16</v>
      </c>
      <c r="B21" s="4" t="n">
        <f aca="false">IF(ISNUMBER(+'[1]Enter Results Here'!B21),+'[1]Enter Results Here'!B21,"")</f>
        <v>84</v>
      </c>
      <c r="C21" s="3" t="str">
        <f aca="false">+'[1]Enter Results Here'!C21</f>
        <v>Jessica Keene</v>
      </c>
      <c r="D21" s="3" t="str">
        <f aca="false">+'[1]Enter Results Here'!D21</f>
        <v>Kent</v>
      </c>
      <c r="E21" s="17" t="str">
        <f aca="false">IF(ISTEXT('[1]Enter Results Here'!F21)=TRUE(),+'[1]Enter Results Here'!F21&amp;":","")</f>
        <v/>
      </c>
      <c r="F21" s="18" t="n">
        <f aca="false">IF(ISNUMBER('[1]Enter Results Here'!G21)=TRUE(),+'[1]Enter Results Here'!G21,"")</f>
        <v>26</v>
      </c>
      <c r="G21" s="19"/>
      <c r="H21" s="7" t="n">
        <f aca="false">+'[1]Enter Results Here'!A81</f>
        <v>76</v>
      </c>
      <c r="I21" s="4" t="n">
        <f aca="false">IF(ISNUMBER(+'[1]Enter Results Here'!B81),+'[1]Enter Results Here'!B81,"")</f>
        <v>10</v>
      </c>
      <c r="J21" s="3" t="str">
        <f aca="false">+'[1]Enter Results Here'!C81</f>
        <v>Jemima Walker</v>
      </c>
      <c r="K21" s="3" t="str">
        <f aca="false">+'[1]Enter Results Here'!D81</f>
        <v>Essex</v>
      </c>
      <c r="L21" s="17" t="str">
        <f aca="false">IF(ISTEXT('[1]Enter Results Here'!F81)=TRUE(),+'[1]Enter Results Here'!F81&amp;":","")</f>
        <v/>
      </c>
      <c r="M21" s="18" t="n">
        <f aca="false">IF(ISNUMBER('[1]Enter Results Here'!G81)=TRUE(),+'[1]Enter Results Here'!G81,"")</f>
        <v>59</v>
      </c>
    </row>
    <row r="22" customFormat="false" ht="15.75" hidden="false" customHeight="false" outlineLevel="0" collapsed="false">
      <c r="A22" s="7" t="n">
        <f aca="false">+'[1]Enter Results Here'!A22</f>
        <v>17</v>
      </c>
      <c r="B22" s="4" t="n">
        <f aca="false">IF(ISNUMBER(+'[1]Enter Results Here'!B22),+'[1]Enter Results Here'!B22,"")</f>
        <v>67</v>
      </c>
      <c r="C22" s="3" t="str">
        <f aca="false">+'[1]Enter Results Here'!C22</f>
        <v>Tamara Myall</v>
      </c>
      <c r="D22" s="3" t="str">
        <f aca="false">+'[1]Enter Results Here'!D22</f>
        <v>Surrey</v>
      </c>
      <c r="E22" s="17" t="str">
        <f aca="false">IF(ISTEXT('[1]Enter Results Here'!F22)=TRUE(),+'[1]Enter Results Here'!F22&amp;":","")</f>
        <v/>
      </c>
      <c r="F22" s="18" t="n">
        <f aca="false">IF(ISNUMBER('[1]Enter Results Here'!G22)=TRUE(),+'[1]Enter Results Here'!G22,"")</f>
        <v>30</v>
      </c>
      <c r="G22" s="19"/>
      <c r="H22" s="7" t="n">
        <f aca="false">+'[1]Enter Results Here'!A82</f>
        <v>77</v>
      </c>
      <c r="I22" s="4" t="n">
        <f aca="false">IF(ISNUMBER(+'[1]Enter Results Here'!B82),+'[1]Enter Results Here'!B82,"")</f>
        <v>99</v>
      </c>
      <c r="J22" s="3" t="str">
        <f aca="false">+'[1]Enter Results Here'!C82</f>
        <v>Amelia Henley</v>
      </c>
      <c r="K22" s="3" t="str">
        <f aca="false">+'[1]Enter Results Here'!D82</f>
        <v>Kent</v>
      </c>
      <c r="L22" s="17" t="str">
        <f aca="false">IF(ISTEXT('[1]Enter Results Here'!F82)=TRUE(),+'[1]Enter Results Here'!F82&amp;":","")</f>
        <v>15:</v>
      </c>
      <c r="M22" s="18" t="n">
        <f aca="false">IF(ISNUMBER('[1]Enter Results Here'!G82)=TRUE(),+'[1]Enter Results Here'!G82,"")</f>
        <v>2</v>
      </c>
    </row>
    <row r="23" customFormat="false" ht="15.75" hidden="false" customHeight="false" outlineLevel="0" collapsed="false">
      <c r="A23" s="7" t="n">
        <f aca="false">+'[1]Enter Results Here'!A23</f>
        <v>18</v>
      </c>
      <c r="B23" s="4" t="n">
        <f aca="false">IF(ISNUMBER(+'[1]Enter Results Here'!B23),+'[1]Enter Results Here'!B23,"")</f>
        <v>9</v>
      </c>
      <c r="C23" s="3" t="str">
        <f aca="false">+'[1]Enter Results Here'!C23</f>
        <v>Rosie Poole</v>
      </c>
      <c r="D23" s="3" t="str">
        <f aca="false">+'[1]Enter Results Here'!D23</f>
        <v>Essex</v>
      </c>
      <c r="E23" s="17" t="str">
        <f aca="false">IF(ISTEXT('[1]Enter Results Here'!F23)=TRUE(),+'[1]Enter Results Here'!F23&amp;":","")</f>
        <v/>
      </c>
      <c r="F23" s="18" t="n">
        <f aca="false">IF(ISNUMBER('[1]Enter Results Here'!G23)=TRUE(),+'[1]Enter Results Here'!G23,"")</f>
        <v>32</v>
      </c>
      <c r="G23" s="19"/>
      <c r="H23" s="7" t="n">
        <f aca="false">+'[1]Enter Results Here'!A83</f>
        <v>78</v>
      </c>
      <c r="I23" s="4" t="n">
        <f aca="false">IF(ISNUMBER(+'[1]Enter Results Here'!B83),+'[1]Enter Results Here'!B83,"")</f>
        <v>54</v>
      </c>
      <c r="J23" s="3" t="str">
        <f aca="false">+'[1]Enter Results Here'!C83</f>
        <v>Ella Neil</v>
      </c>
      <c r="K23" s="3" t="str">
        <f aca="false">+'[1]Enter Results Here'!D83</f>
        <v>Hampshire</v>
      </c>
      <c r="L23" s="17" t="str">
        <f aca="false">IF(ISTEXT('[1]Enter Results Here'!F83)=TRUE(),+'[1]Enter Results Here'!F83&amp;":","")</f>
        <v/>
      </c>
      <c r="M23" s="18" t="n">
        <f aca="false">IF(ISNUMBER('[1]Enter Results Here'!G83)=TRUE(),+'[1]Enter Results Here'!G83,"")</f>
        <v>5</v>
      </c>
    </row>
    <row r="24" customFormat="false" ht="15.75" hidden="false" customHeight="false" outlineLevel="0" collapsed="false">
      <c r="A24" s="7" t="n">
        <f aca="false">+'[1]Enter Results Here'!A24</f>
        <v>19</v>
      </c>
      <c r="B24" s="4" t="n">
        <f aca="false">IF(ISNUMBER(+'[1]Enter Results Here'!B24),+'[1]Enter Results Here'!B24,"")</f>
        <v>44</v>
      </c>
      <c r="C24" s="3" t="str">
        <f aca="false">+'[1]Enter Results Here'!C24</f>
        <v>Abbie Fisher</v>
      </c>
      <c r="D24" s="3" t="str">
        <f aca="false">+'[1]Enter Results Here'!D24</f>
        <v>Hampshire</v>
      </c>
      <c r="E24" s="17" t="str">
        <f aca="false">IF(ISTEXT('[1]Enter Results Here'!F24)=TRUE(),+'[1]Enter Results Here'!F24&amp;":","")</f>
        <v/>
      </c>
      <c r="F24" s="18" t="n">
        <f aca="false">IF(ISNUMBER('[1]Enter Results Here'!G24)=TRUE(),+'[1]Enter Results Here'!G24,"")</f>
        <v>33</v>
      </c>
      <c r="G24" s="19"/>
      <c r="H24" s="7" t="n">
        <f aca="false">+'[1]Enter Results Here'!A84</f>
        <v>79</v>
      </c>
      <c r="I24" s="4" t="n">
        <f aca="false">IF(ISNUMBER(+'[1]Enter Results Here'!B84),+'[1]Enter Results Here'!B84,"")</f>
        <v>50</v>
      </c>
      <c r="J24" s="3" t="str">
        <f aca="false">+'[1]Enter Results Here'!C84</f>
        <v>Bryallen Taylor</v>
      </c>
      <c r="K24" s="3" t="str">
        <f aca="false">+'[1]Enter Results Here'!D84</f>
        <v>Hampshire</v>
      </c>
      <c r="L24" s="17" t="str">
        <f aca="false">IF(ISTEXT('[1]Enter Results Here'!F84)=TRUE(),+'[1]Enter Results Here'!F84&amp;":","")</f>
        <v/>
      </c>
      <c r="M24" s="18" t="n">
        <f aca="false">IF(ISNUMBER('[1]Enter Results Here'!G84)=TRUE(),+'[1]Enter Results Here'!G84,"")</f>
        <v>5</v>
      </c>
    </row>
    <row r="25" customFormat="false" ht="15.75" hidden="false" customHeight="false" outlineLevel="0" collapsed="false">
      <c r="A25" s="7" t="n">
        <f aca="false">+'[1]Enter Results Here'!A25</f>
        <v>20</v>
      </c>
      <c r="B25" s="4" t="n">
        <f aca="false">IF(ISNUMBER(+'[1]Enter Results Here'!B25),+'[1]Enter Results Here'!B25,"")</f>
        <v>64</v>
      </c>
      <c r="C25" s="3" t="str">
        <f aca="false">+'[1]Enter Results Here'!C25</f>
        <v>Molly Pocock</v>
      </c>
      <c r="D25" s="3" t="str">
        <f aca="false">+'[1]Enter Results Here'!D25</f>
        <v>Surrey</v>
      </c>
      <c r="E25" s="17" t="str">
        <f aca="false">IF(ISTEXT('[1]Enter Results Here'!F25)=TRUE(),+'[1]Enter Results Here'!F25&amp;":","")</f>
        <v/>
      </c>
      <c r="F25" s="18" t="n">
        <f aca="false">IF(ISNUMBER('[1]Enter Results Here'!G25)=TRUE(),+'[1]Enter Results Here'!G25,"")</f>
        <v>34</v>
      </c>
      <c r="G25" s="19"/>
      <c r="H25" s="7" t="n">
        <f aca="false">+'[1]Enter Results Here'!A85</f>
        <v>80</v>
      </c>
      <c r="I25" s="4" t="n">
        <f aca="false">IF(ISNUMBER(+'[1]Enter Results Here'!B85),+'[1]Enter Results Here'!B85,"")</f>
        <v>114</v>
      </c>
      <c r="J25" s="3" t="str">
        <f aca="false">+'[1]Enter Results Here'!C85</f>
        <v>Becky Haggar</v>
      </c>
      <c r="K25" s="3" t="str">
        <f aca="false">+'[1]Enter Results Here'!D85</f>
        <v>Sussex</v>
      </c>
      <c r="L25" s="17" t="str">
        <f aca="false">IF(ISTEXT('[1]Enter Results Here'!F85)=TRUE(),+'[1]Enter Results Here'!F85&amp;":","")</f>
        <v/>
      </c>
      <c r="M25" s="18" t="n">
        <f aca="false">IF(ISNUMBER('[1]Enter Results Here'!G85)=TRUE(),+'[1]Enter Results Here'!G85,"")</f>
        <v>8</v>
      </c>
    </row>
    <row r="26" customFormat="false" ht="15.75" hidden="false" customHeight="false" outlineLevel="0" collapsed="false">
      <c r="A26" s="7" t="n">
        <f aca="false">+'[1]Enter Results Here'!A26</f>
        <v>21</v>
      </c>
      <c r="B26" s="4" t="n">
        <f aca="false">IF(ISNUMBER(+'[1]Enter Results Here'!B26),+'[1]Enter Results Here'!B26,"")</f>
        <v>106</v>
      </c>
      <c r="C26" s="3" t="str">
        <f aca="false">+'[1]Enter Results Here'!C26</f>
        <v>Martha Coyle</v>
      </c>
      <c r="D26" s="3" t="str">
        <f aca="false">+'[1]Enter Results Here'!D26</f>
        <v>Sussex</v>
      </c>
      <c r="E26" s="17" t="str">
        <f aca="false">IF(ISTEXT('[1]Enter Results Here'!F26)=TRUE(),+'[1]Enter Results Here'!F26&amp;":","")</f>
        <v/>
      </c>
      <c r="F26" s="18" t="n">
        <f aca="false">IF(ISNUMBER('[1]Enter Results Here'!G26)=TRUE(),+'[1]Enter Results Here'!G26,"")</f>
        <v>34</v>
      </c>
      <c r="G26" s="19"/>
      <c r="H26" s="7" t="n">
        <f aca="false">+'[1]Enter Results Here'!A86</f>
        <v>81</v>
      </c>
      <c r="I26" s="4" t="n">
        <f aca="false">IF(ISNUMBER(+'[1]Enter Results Here'!B86),+'[1]Enter Results Here'!B86,"")</f>
        <v>118</v>
      </c>
      <c r="J26" s="3" t="str">
        <f aca="false">+'[1]Enter Results Here'!C86</f>
        <v>Ella Witt</v>
      </c>
      <c r="K26" s="3" t="str">
        <f aca="false">+'[1]Enter Results Here'!D86</f>
        <v>Sussex</v>
      </c>
      <c r="L26" s="17" t="str">
        <f aca="false">IF(ISTEXT('[1]Enter Results Here'!F86)=TRUE(),+'[1]Enter Results Here'!F86&amp;":","")</f>
        <v/>
      </c>
      <c r="M26" s="18" t="n">
        <f aca="false">IF(ISNUMBER('[1]Enter Results Here'!G86)=TRUE(),+'[1]Enter Results Here'!G86,"")</f>
        <v>12</v>
      </c>
    </row>
    <row r="27" customFormat="false" ht="15.75" hidden="false" customHeight="false" outlineLevel="0" collapsed="false">
      <c r="A27" s="7" t="n">
        <f aca="false">+'[1]Enter Results Here'!A27</f>
        <v>22</v>
      </c>
      <c r="B27" s="4" t="n">
        <f aca="false">IF(ISNUMBER(+'[1]Enter Results Here'!B27),+'[1]Enter Results Here'!B27,"")</f>
        <v>13</v>
      </c>
      <c r="C27" s="3" t="str">
        <f aca="false">+'[1]Enter Results Here'!C27</f>
        <v>Isobel Ives</v>
      </c>
      <c r="D27" s="3" t="str">
        <f aca="false">+'[1]Enter Results Here'!D27</f>
        <v>Essex</v>
      </c>
      <c r="E27" s="17" t="str">
        <f aca="false">IF(ISTEXT('[1]Enter Results Here'!F27)=TRUE(),+'[1]Enter Results Here'!F27&amp;":","")</f>
        <v/>
      </c>
      <c r="F27" s="18" t="n">
        <f aca="false">IF(ISNUMBER('[1]Enter Results Here'!G27)=TRUE(),+'[1]Enter Results Here'!G27,"")</f>
        <v>34</v>
      </c>
      <c r="G27" s="19"/>
      <c r="H27" s="7" t="n">
        <f aca="false">+'[1]Enter Results Here'!A87</f>
        <v>82</v>
      </c>
      <c r="I27" s="4" t="n">
        <f aca="false">IF(ISNUMBER(+'[1]Enter Results Here'!B87),+'[1]Enter Results Here'!B87,"")</f>
        <v>119</v>
      </c>
      <c r="J27" s="3" t="str">
        <f aca="false">+'[1]Enter Results Here'!C87</f>
        <v>Melissa  Cheeseman</v>
      </c>
      <c r="K27" s="3" t="str">
        <f aca="false">+'[1]Enter Results Here'!D87</f>
        <v>Sussex</v>
      </c>
      <c r="L27" s="17" t="str">
        <f aca="false">IF(ISTEXT('[1]Enter Results Here'!F87)=TRUE(),+'[1]Enter Results Here'!F87&amp;":","")</f>
        <v/>
      </c>
      <c r="M27" s="18" t="n">
        <f aca="false">IF(ISNUMBER('[1]Enter Results Here'!G87)=TRUE(),+'[1]Enter Results Here'!G87,"")</f>
        <v>13</v>
      </c>
    </row>
    <row r="28" customFormat="false" ht="15.75" hidden="false" customHeight="false" outlineLevel="0" collapsed="false">
      <c r="A28" s="7" t="n">
        <f aca="false">+'[1]Enter Results Here'!A28</f>
        <v>23</v>
      </c>
      <c r="B28" s="4" t="n">
        <f aca="false">IF(ISNUMBER(+'[1]Enter Results Here'!B28),+'[1]Enter Results Here'!B28,"")</f>
        <v>6</v>
      </c>
      <c r="C28" s="3" t="str">
        <f aca="false">+'[1]Enter Results Here'!C28</f>
        <v>Katherine Watts</v>
      </c>
      <c r="D28" s="3" t="str">
        <f aca="false">+'[1]Enter Results Here'!D28</f>
        <v>Essex</v>
      </c>
      <c r="E28" s="17" t="str">
        <f aca="false">IF(ISTEXT('[1]Enter Results Here'!F28)=TRUE(),+'[1]Enter Results Here'!F28&amp;":","")</f>
        <v/>
      </c>
      <c r="F28" s="18" t="n">
        <f aca="false">IF(ISNUMBER('[1]Enter Results Here'!G28)=TRUE(),+'[1]Enter Results Here'!G28,"")</f>
        <v>35</v>
      </c>
      <c r="G28" s="19"/>
      <c r="H28" s="7" t="n">
        <f aca="false">+'[1]Enter Results Here'!A88</f>
        <v>83</v>
      </c>
      <c r="I28" s="4" t="n">
        <f aca="false">IF(ISNUMBER(+'[1]Enter Results Here'!B88),+'[1]Enter Results Here'!B88,"")</f>
        <v>31</v>
      </c>
      <c r="J28" s="3" t="str">
        <f aca="false">+'[1]Enter Results Here'!C88</f>
        <v>Sveva Marais</v>
      </c>
      <c r="K28" s="3" t="str">
        <f aca="false">+'[1]Enter Results Here'!D88</f>
        <v>Berkshire</v>
      </c>
      <c r="L28" s="17" t="str">
        <f aca="false">IF(ISTEXT('[1]Enter Results Here'!F88)=TRUE(),+'[1]Enter Results Here'!F88&amp;":","")</f>
        <v/>
      </c>
      <c r="M28" s="18" t="n">
        <f aca="false">IF(ISNUMBER('[1]Enter Results Here'!G88)=TRUE(),+'[1]Enter Results Here'!G88,"")</f>
        <v>14</v>
      </c>
    </row>
    <row r="29" customFormat="false" ht="15.75" hidden="false" customHeight="false" outlineLevel="0" collapsed="false">
      <c r="A29" s="7" t="n">
        <f aca="false">+'[1]Enter Results Here'!A29</f>
        <v>24</v>
      </c>
      <c r="B29" s="4" t="n">
        <f aca="false">IF(ISNUMBER(+'[1]Enter Results Here'!B29),+'[1]Enter Results Here'!B29,"")</f>
        <v>3</v>
      </c>
      <c r="C29" s="3" t="str">
        <f aca="false">+'[1]Enter Results Here'!C29</f>
        <v>Victoria Hiscock</v>
      </c>
      <c r="D29" s="3" t="str">
        <f aca="false">+'[1]Enter Results Here'!D29</f>
        <v>Essex</v>
      </c>
      <c r="E29" s="17" t="str">
        <f aca="false">IF(ISTEXT('[1]Enter Results Here'!F29)=TRUE(),+'[1]Enter Results Here'!F29&amp;":","")</f>
        <v/>
      </c>
      <c r="F29" s="18" t="n">
        <f aca="false">IF(ISNUMBER('[1]Enter Results Here'!G29)=TRUE(),+'[1]Enter Results Here'!G29,"")</f>
        <v>35</v>
      </c>
      <c r="G29" s="19"/>
      <c r="H29" s="7" t="n">
        <f aca="false">+'[1]Enter Results Here'!A89</f>
        <v>84</v>
      </c>
      <c r="I29" s="4" t="n">
        <f aca="false">IF(ISNUMBER(+'[1]Enter Results Here'!B89),+'[1]Enter Results Here'!B89,"")</f>
        <v>95</v>
      </c>
      <c r="J29" s="3" t="str">
        <f aca="false">+'[1]Enter Results Here'!C89</f>
        <v>Lydia Gilyer-Bunett</v>
      </c>
      <c r="K29" s="3" t="str">
        <f aca="false">+'[1]Enter Results Here'!D89</f>
        <v>Kent</v>
      </c>
      <c r="L29" s="17" t="str">
        <f aca="false">IF(ISTEXT('[1]Enter Results Here'!F89)=TRUE(),+'[1]Enter Results Here'!F89&amp;":","")</f>
        <v/>
      </c>
      <c r="M29" s="18" t="n">
        <f aca="false">IF(ISNUMBER('[1]Enter Results Here'!G89)=TRUE(),+'[1]Enter Results Here'!G89,"")</f>
        <v>21</v>
      </c>
    </row>
    <row r="30" customFormat="false" ht="15.75" hidden="false" customHeight="false" outlineLevel="0" collapsed="false">
      <c r="A30" s="7" t="n">
        <f aca="false">+'[1]Enter Results Here'!A30</f>
        <v>25</v>
      </c>
      <c r="B30" s="4" t="n">
        <f aca="false">IF(ISNUMBER(+'[1]Enter Results Here'!B30),+'[1]Enter Results Here'!B30,"")</f>
        <v>27</v>
      </c>
      <c r="C30" s="3" t="str">
        <f aca="false">+'[1]Enter Results Here'!C30</f>
        <v>Hannah Willis</v>
      </c>
      <c r="D30" s="3" t="str">
        <f aca="false">+'[1]Enter Results Here'!D30</f>
        <v>Berkshire</v>
      </c>
      <c r="E30" s="17" t="str">
        <f aca="false">IF(ISTEXT('[1]Enter Results Here'!F30)=TRUE(),+'[1]Enter Results Here'!F30&amp;":","")</f>
        <v/>
      </c>
      <c r="F30" s="18" t="n">
        <f aca="false">IF(ISNUMBER('[1]Enter Results Here'!G30)=TRUE(),+'[1]Enter Results Here'!G30,"")</f>
        <v>39</v>
      </c>
      <c r="G30" s="19"/>
      <c r="H30" s="7" t="n">
        <f aca="false">+'[1]Enter Results Here'!A90</f>
        <v>85</v>
      </c>
      <c r="I30" s="4" t="str">
        <f aca="false">IF(ISNUMBER(+'[1]Enter Results Here'!B90),+'[1]Enter Results Here'!B90,"")</f>
        <v/>
      </c>
      <c r="J30" s="3" t="str">
        <f aca="false">+'[1]Enter Results Here'!C90</f>
        <v/>
      </c>
      <c r="K30" s="3" t="str">
        <f aca="false">+'[1]Enter Results Here'!D90</f>
        <v/>
      </c>
      <c r="L30" s="17" t="str">
        <f aca="false">IF(ISTEXT('[1]Enter Results Here'!F90)=TRUE(),+'[1]Enter Results Here'!F90&amp;":","")</f>
        <v/>
      </c>
      <c r="M30" s="18" t="str">
        <f aca="false">IF(ISNUMBER('[1]Enter Results Here'!G90)=TRUE(),+'[1]Enter Results Here'!G90,"")</f>
        <v/>
      </c>
    </row>
    <row r="31" customFormat="false" ht="15.75" hidden="false" customHeight="false" outlineLevel="0" collapsed="false">
      <c r="A31" s="7" t="n">
        <f aca="false">+'[1]Enter Results Here'!A31</f>
        <v>26</v>
      </c>
      <c r="B31" s="4" t="n">
        <f aca="false">IF(ISNUMBER(+'[1]Enter Results Here'!B31),+'[1]Enter Results Here'!B31,"")</f>
        <v>30</v>
      </c>
      <c r="C31" s="3" t="str">
        <f aca="false">+'[1]Enter Results Here'!C31</f>
        <v>Emily Read</v>
      </c>
      <c r="D31" s="3" t="str">
        <f aca="false">+'[1]Enter Results Here'!D31</f>
        <v>Berkshire</v>
      </c>
      <c r="E31" s="17" t="str">
        <f aca="false">IF(ISTEXT('[1]Enter Results Here'!F31)=TRUE(),+'[1]Enter Results Here'!F31&amp;":","")</f>
        <v/>
      </c>
      <c r="F31" s="18" t="n">
        <f aca="false">IF(ISNUMBER('[1]Enter Results Here'!G31)=TRUE(),+'[1]Enter Results Here'!G31,"")</f>
        <v>46</v>
      </c>
      <c r="G31" s="19"/>
      <c r="H31" s="7" t="n">
        <f aca="false">+'[1]Enter Results Here'!A91</f>
        <v>86</v>
      </c>
      <c r="I31" s="4" t="str">
        <f aca="false">IF(ISNUMBER(+'[1]Enter Results Here'!B91),+'[1]Enter Results Here'!B91,"")</f>
        <v/>
      </c>
      <c r="J31" s="3" t="str">
        <f aca="false">+'[1]Enter Results Here'!C91</f>
        <v/>
      </c>
      <c r="K31" s="3" t="str">
        <f aca="false">+'[1]Enter Results Here'!D91</f>
        <v/>
      </c>
      <c r="L31" s="17" t="str">
        <f aca="false">IF(ISTEXT('[1]Enter Results Here'!F91)=TRUE(),+'[1]Enter Results Here'!F91&amp;":","")</f>
        <v/>
      </c>
      <c r="M31" s="18" t="str">
        <f aca="false">IF(ISNUMBER('[1]Enter Results Here'!G91)=TRUE(),+'[1]Enter Results Here'!G91,"")</f>
        <v/>
      </c>
    </row>
    <row r="32" customFormat="false" ht="15.75" hidden="false" customHeight="false" outlineLevel="0" collapsed="false">
      <c r="A32" s="7" t="n">
        <f aca="false">+'[1]Enter Results Here'!A32</f>
        <v>27</v>
      </c>
      <c r="B32" s="4" t="n">
        <f aca="false">IF(ISNUMBER(+'[1]Enter Results Here'!B32),+'[1]Enter Results Here'!B32,"")</f>
        <v>28</v>
      </c>
      <c r="C32" s="3" t="str">
        <f aca="false">+'[1]Enter Results Here'!C32</f>
        <v>Ria Wingfield</v>
      </c>
      <c r="D32" s="3" t="str">
        <f aca="false">+'[1]Enter Results Here'!D32</f>
        <v>Berkshire</v>
      </c>
      <c r="E32" s="17" t="str">
        <f aca="false">IF(ISTEXT('[1]Enter Results Here'!F32)=TRUE(),+'[1]Enter Results Here'!F32&amp;":","")</f>
        <v/>
      </c>
      <c r="F32" s="18" t="n">
        <f aca="false">IF(ISNUMBER('[1]Enter Results Here'!G32)=TRUE(),+'[1]Enter Results Here'!G32,"")</f>
        <v>49</v>
      </c>
      <c r="G32" s="19"/>
      <c r="H32" s="7" t="n">
        <f aca="false">+'[1]Enter Results Here'!A92</f>
        <v>87</v>
      </c>
      <c r="I32" s="4" t="str">
        <f aca="false">IF(ISNUMBER(+'[1]Enter Results Here'!B92),+'[1]Enter Results Here'!B92,"")</f>
        <v/>
      </c>
      <c r="J32" s="3" t="str">
        <f aca="false">+'[1]Enter Results Here'!C92</f>
        <v/>
      </c>
      <c r="K32" s="3" t="str">
        <f aca="false">+'[1]Enter Results Here'!D92</f>
        <v/>
      </c>
      <c r="L32" s="17" t="str">
        <f aca="false">IF(ISTEXT('[1]Enter Results Here'!F92)=TRUE(),+'[1]Enter Results Here'!F92&amp;":","")</f>
        <v/>
      </c>
      <c r="M32" s="18" t="str">
        <f aca="false">IF(ISNUMBER('[1]Enter Results Here'!G92)=TRUE(),+'[1]Enter Results Here'!G92,"")</f>
        <v/>
      </c>
    </row>
    <row r="33" customFormat="false" ht="15.75" hidden="false" customHeight="false" outlineLevel="0" collapsed="false">
      <c r="A33" s="7" t="n">
        <f aca="false">+'[1]Enter Results Here'!A33</f>
        <v>28</v>
      </c>
      <c r="B33" s="4" t="n">
        <f aca="false">IF(ISNUMBER(+'[1]Enter Results Here'!B33),+'[1]Enter Results Here'!B33,"")</f>
        <v>68</v>
      </c>
      <c r="C33" s="3" t="str">
        <f aca="false">+'[1]Enter Results Here'!C33</f>
        <v>Hannah Morris</v>
      </c>
      <c r="D33" s="3" t="str">
        <f aca="false">+'[1]Enter Results Here'!D33</f>
        <v>Surrey</v>
      </c>
      <c r="E33" s="17" t="str">
        <f aca="false">IF(ISTEXT('[1]Enter Results Here'!F33)=TRUE(),+'[1]Enter Results Here'!F33&amp;":","")</f>
        <v/>
      </c>
      <c r="F33" s="18" t="n">
        <f aca="false">IF(ISNUMBER('[1]Enter Results Here'!G33)=TRUE(),+'[1]Enter Results Here'!G33,"")</f>
        <v>51</v>
      </c>
      <c r="G33" s="19"/>
      <c r="H33" s="7" t="n">
        <f aca="false">+'[1]Enter Results Here'!A93</f>
        <v>88</v>
      </c>
      <c r="I33" s="4" t="str">
        <f aca="false">IF(ISNUMBER(+'[1]Enter Results Here'!B93),+'[1]Enter Results Here'!B93,"")</f>
        <v/>
      </c>
      <c r="J33" s="3" t="str">
        <f aca="false">+'[1]Enter Results Here'!C93</f>
        <v/>
      </c>
      <c r="K33" s="3" t="str">
        <f aca="false">+'[1]Enter Results Here'!D93</f>
        <v/>
      </c>
      <c r="L33" s="17" t="str">
        <f aca="false">IF(ISTEXT('[1]Enter Results Here'!F93)=TRUE(),+'[1]Enter Results Here'!F93&amp;":","")</f>
        <v/>
      </c>
      <c r="M33" s="18" t="str">
        <f aca="false">IF(ISNUMBER('[1]Enter Results Here'!G93)=TRUE(),+'[1]Enter Results Here'!G93,"")</f>
        <v/>
      </c>
    </row>
    <row r="34" customFormat="false" ht="15.75" hidden="false" customHeight="false" outlineLevel="0" collapsed="false">
      <c r="A34" s="7" t="n">
        <f aca="false">+'[1]Enter Results Here'!A34</f>
        <v>29</v>
      </c>
      <c r="B34" s="4" t="n">
        <f aca="false">IF(ISNUMBER(+'[1]Enter Results Here'!B34),+'[1]Enter Results Here'!B34,"")</f>
        <v>2</v>
      </c>
      <c r="C34" s="3" t="str">
        <f aca="false">+'[1]Enter Results Here'!C34</f>
        <v>Liberty Good</v>
      </c>
      <c r="D34" s="3" t="str">
        <f aca="false">+'[1]Enter Results Here'!D34</f>
        <v>Essex</v>
      </c>
      <c r="E34" s="17" t="str">
        <f aca="false">IF(ISTEXT('[1]Enter Results Here'!F34)=TRUE(),+'[1]Enter Results Here'!F34&amp;":","")</f>
        <v/>
      </c>
      <c r="F34" s="18" t="n">
        <f aca="false">IF(ISNUMBER('[1]Enter Results Here'!G34)=TRUE(),+'[1]Enter Results Here'!G34,"")</f>
        <v>51</v>
      </c>
      <c r="G34" s="19"/>
      <c r="H34" s="7" t="n">
        <f aca="false">+'[1]Enter Results Here'!A94</f>
        <v>89</v>
      </c>
      <c r="I34" s="4" t="str">
        <f aca="false">IF(ISNUMBER(+'[1]Enter Results Here'!B94),+'[1]Enter Results Here'!B94,"")</f>
        <v/>
      </c>
      <c r="J34" s="3" t="str">
        <f aca="false">+'[1]Enter Results Here'!C94</f>
        <v/>
      </c>
      <c r="K34" s="3" t="str">
        <f aca="false">+'[1]Enter Results Here'!D94</f>
        <v/>
      </c>
      <c r="L34" s="17" t="str">
        <f aca="false">IF(ISTEXT('[1]Enter Results Here'!F94)=TRUE(),+'[1]Enter Results Here'!F94&amp;":","")</f>
        <v/>
      </c>
      <c r="M34" s="18" t="str">
        <f aca="false">IF(ISNUMBER('[1]Enter Results Here'!G94)=TRUE(),+'[1]Enter Results Here'!G94,"")</f>
        <v/>
      </c>
    </row>
    <row r="35" customFormat="false" ht="15.75" hidden="false" customHeight="false" outlineLevel="0" collapsed="false">
      <c r="A35" s="7" t="n">
        <f aca="false">+'[1]Enter Results Here'!A35</f>
        <v>30</v>
      </c>
      <c r="B35" s="4" t="n">
        <f aca="false">IF(ISNUMBER(+'[1]Enter Results Here'!B35),+'[1]Enter Results Here'!B35,"")</f>
        <v>29</v>
      </c>
      <c r="C35" s="3" t="str">
        <f aca="false">+'[1]Enter Results Here'!C35</f>
        <v>Charlotte Clover</v>
      </c>
      <c r="D35" s="3" t="str">
        <f aca="false">+'[1]Enter Results Here'!D35</f>
        <v>Berkshire</v>
      </c>
      <c r="E35" s="17" t="str">
        <f aca="false">IF(ISTEXT('[1]Enter Results Here'!F35)=TRUE(),+'[1]Enter Results Here'!F35&amp;":","")</f>
        <v/>
      </c>
      <c r="F35" s="18" t="n">
        <f aca="false">IF(ISNUMBER('[1]Enter Results Here'!G35)=TRUE(),+'[1]Enter Results Here'!G35,"")</f>
        <v>55</v>
      </c>
      <c r="G35" s="19"/>
      <c r="H35" s="7" t="n">
        <f aca="false">+'[1]Enter Results Here'!A95</f>
        <v>90</v>
      </c>
      <c r="I35" s="4" t="str">
        <f aca="false">IF(ISNUMBER(+'[1]Enter Results Here'!B95),+'[1]Enter Results Here'!B95,"")</f>
        <v/>
      </c>
      <c r="J35" s="3" t="str">
        <f aca="false">+'[1]Enter Results Here'!C95</f>
        <v/>
      </c>
      <c r="K35" s="3" t="str">
        <f aca="false">+'[1]Enter Results Here'!D95</f>
        <v/>
      </c>
      <c r="L35" s="17" t="str">
        <f aca="false">IF(ISTEXT('[1]Enter Results Here'!F95)=TRUE(),+'[1]Enter Results Here'!F95&amp;":","")</f>
        <v/>
      </c>
      <c r="M35" s="18" t="str">
        <f aca="false">IF(ISNUMBER('[1]Enter Results Here'!G95)=TRUE(),+'[1]Enter Results Here'!G95,"")</f>
        <v/>
      </c>
    </row>
    <row r="36" customFormat="false" ht="15.75" hidden="false" customHeight="false" outlineLevel="0" collapsed="false">
      <c r="A36" s="7" t="n">
        <f aca="false">+'[1]Enter Results Here'!A36</f>
        <v>31</v>
      </c>
      <c r="B36" s="4" t="n">
        <f aca="false">IF(ISNUMBER(+'[1]Enter Results Here'!B36),+'[1]Enter Results Here'!B36,"")</f>
        <v>65</v>
      </c>
      <c r="C36" s="3" t="str">
        <f aca="false">+'[1]Enter Results Here'!C36</f>
        <v>Charlotte Rhule</v>
      </c>
      <c r="D36" s="3" t="str">
        <f aca="false">+'[1]Enter Results Here'!D36</f>
        <v>Surrey</v>
      </c>
      <c r="E36" s="17" t="str">
        <f aca="false">IF(ISTEXT('[1]Enter Results Here'!F36)=TRUE(),+'[1]Enter Results Here'!F36&amp;":","")</f>
        <v/>
      </c>
      <c r="F36" s="18" t="n">
        <f aca="false">IF(ISNUMBER('[1]Enter Results Here'!G36)=TRUE(),+'[1]Enter Results Here'!G36,"")</f>
        <v>56</v>
      </c>
      <c r="G36" s="19"/>
      <c r="H36" s="7" t="n">
        <f aca="false">+'[1]Enter Results Here'!A96</f>
        <v>91</v>
      </c>
      <c r="I36" s="4" t="str">
        <f aca="false">IF(ISNUMBER(+'[1]Enter Results Here'!B96),+'[1]Enter Results Here'!B96,"")</f>
        <v/>
      </c>
      <c r="J36" s="3" t="str">
        <f aca="false">+'[1]Enter Results Here'!C96</f>
        <v/>
      </c>
      <c r="K36" s="3" t="str">
        <f aca="false">+'[1]Enter Results Here'!D96</f>
        <v/>
      </c>
      <c r="L36" s="17" t="str">
        <f aca="false">IF(ISTEXT('[1]Enter Results Here'!F96)=TRUE(),+'[1]Enter Results Here'!F96&amp;":","")</f>
        <v/>
      </c>
      <c r="M36" s="18" t="str">
        <f aca="false">IF(ISNUMBER('[1]Enter Results Here'!G96)=TRUE(),+'[1]Enter Results Here'!G96,"")</f>
        <v/>
      </c>
    </row>
    <row r="37" customFormat="false" ht="15.75" hidden="false" customHeight="false" outlineLevel="0" collapsed="false">
      <c r="A37" s="7" t="n">
        <f aca="false">+'[1]Enter Results Here'!A37</f>
        <v>32</v>
      </c>
      <c r="B37" s="4" t="n">
        <f aca="false">IF(ISNUMBER(+'[1]Enter Results Here'!B37),+'[1]Enter Results Here'!B37,"")</f>
        <v>109</v>
      </c>
      <c r="C37" s="3" t="str">
        <f aca="false">+'[1]Enter Results Here'!C37</f>
        <v>Rose Ellis</v>
      </c>
      <c r="D37" s="3" t="str">
        <f aca="false">+'[1]Enter Results Here'!D37</f>
        <v>Sussex</v>
      </c>
      <c r="E37" s="17" t="str">
        <f aca="false">IF(ISTEXT('[1]Enter Results Here'!F37)=TRUE(),+'[1]Enter Results Here'!F37&amp;":","")</f>
        <v/>
      </c>
      <c r="F37" s="18" t="n">
        <f aca="false">IF(ISNUMBER('[1]Enter Results Here'!G37)=TRUE(),+'[1]Enter Results Here'!G37,"")</f>
        <v>56</v>
      </c>
      <c r="G37" s="19"/>
      <c r="H37" s="7" t="n">
        <f aca="false">+'[1]Enter Results Here'!A97</f>
        <v>92</v>
      </c>
      <c r="I37" s="4" t="str">
        <f aca="false">IF(ISNUMBER(+'[1]Enter Results Here'!B97),+'[1]Enter Results Here'!B97,"")</f>
        <v/>
      </c>
      <c r="J37" s="3" t="str">
        <f aca="false">+'[1]Enter Results Here'!C97</f>
        <v/>
      </c>
      <c r="K37" s="3" t="str">
        <f aca="false">+'[1]Enter Results Here'!D97</f>
        <v/>
      </c>
      <c r="L37" s="17" t="str">
        <f aca="false">IF(ISTEXT('[1]Enter Results Here'!F97)=TRUE(),+'[1]Enter Results Here'!F97&amp;":","")</f>
        <v/>
      </c>
      <c r="M37" s="18" t="str">
        <f aca="false">IF(ISNUMBER('[1]Enter Results Here'!G97)=TRUE(),+'[1]Enter Results Here'!G97,"")</f>
        <v/>
      </c>
    </row>
    <row r="38" customFormat="false" ht="15.75" hidden="false" customHeight="false" outlineLevel="0" collapsed="false">
      <c r="A38" s="7" t="n">
        <f aca="false">+'[1]Enter Results Here'!A38</f>
        <v>33</v>
      </c>
      <c r="B38" s="4" t="n">
        <f aca="false">IF(ISNUMBER(+'[1]Enter Results Here'!B38),+'[1]Enter Results Here'!B38,"")</f>
        <v>5</v>
      </c>
      <c r="C38" s="3" t="str">
        <f aca="false">+'[1]Enter Results Here'!C38</f>
        <v>Olivia Sofroniou</v>
      </c>
      <c r="D38" s="3" t="str">
        <f aca="false">+'[1]Enter Results Here'!D38</f>
        <v>Essex</v>
      </c>
      <c r="E38" s="17" t="str">
        <f aca="false">IF(ISTEXT('[1]Enter Results Here'!F38)=TRUE(),+'[1]Enter Results Here'!F38&amp;":","")</f>
        <v/>
      </c>
      <c r="F38" s="18" t="n">
        <f aca="false">IF(ISNUMBER('[1]Enter Results Here'!G38)=TRUE(),+'[1]Enter Results Here'!G38,"")</f>
        <v>58</v>
      </c>
      <c r="G38" s="19"/>
      <c r="H38" s="7" t="n">
        <f aca="false">+'[1]Enter Results Here'!A98</f>
        <v>93</v>
      </c>
      <c r="I38" s="4" t="str">
        <f aca="false">IF(ISNUMBER(+'[1]Enter Results Here'!B98),+'[1]Enter Results Here'!B98,"")</f>
        <v/>
      </c>
      <c r="J38" s="3" t="str">
        <f aca="false">+'[1]Enter Results Here'!C98</f>
        <v/>
      </c>
      <c r="K38" s="3" t="str">
        <f aca="false">+'[1]Enter Results Here'!D98</f>
        <v/>
      </c>
      <c r="L38" s="17" t="str">
        <f aca="false">IF(ISTEXT('[1]Enter Results Here'!F98)=TRUE(),+'[1]Enter Results Here'!F98&amp;":","")</f>
        <v/>
      </c>
      <c r="M38" s="18" t="str">
        <f aca="false">IF(ISNUMBER('[1]Enter Results Here'!G98)=TRUE(),+'[1]Enter Results Here'!G98,"")</f>
        <v/>
      </c>
    </row>
    <row r="39" customFormat="false" ht="15.75" hidden="false" customHeight="false" outlineLevel="0" collapsed="false">
      <c r="A39" s="7" t="n">
        <f aca="false">+'[1]Enter Results Here'!A39</f>
        <v>34</v>
      </c>
      <c r="B39" s="4" t="n">
        <f aca="false">IF(ISNUMBER(+'[1]Enter Results Here'!B39),+'[1]Enter Results Here'!B39,"")</f>
        <v>43</v>
      </c>
      <c r="C39" s="3" t="str">
        <f aca="false">+'[1]Enter Results Here'!C39</f>
        <v>Alana Spiers</v>
      </c>
      <c r="D39" s="3" t="str">
        <f aca="false">+'[1]Enter Results Here'!D39</f>
        <v>Hampshire</v>
      </c>
      <c r="E39" s="17" t="str">
        <f aca="false">IF(ISTEXT('[1]Enter Results Here'!F39)=TRUE(),+'[1]Enter Results Here'!F39&amp;":","")</f>
        <v/>
      </c>
      <c r="F39" s="18" t="n">
        <f aca="false">IF(ISNUMBER('[1]Enter Results Here'!G39)=TRUE(),+'[1]Enter Results Here'!G39,"")</f>
        <v>59</v>
      </c>
      <c r="G39" s="19"/>
      <c r="H39" s="7" t="n">
        <f aca="false">+'[1]Enter Results Here'!A99</f>
        <v>94</v>
      </c>
      <c r="I39" s="4" t="str">
        <f aca="false">IF(ISNUMBER(+'[1]Enter Results Here'!B99),+'[1]Enter Results Here'!B99,"")</f>
        <v/>
      </c>
      <c r="J39" s="3" t="str">
        <f aca="false">+'[1]Enter Results Here'!C99</f>
        <v/>
      </c>
      <c r="K39" s="3" t="str">
        <f aca="false">+'[1]Enter Results Here'!D99</f>
        <v/>
      </c>
      <c r="L39" s="17" t="str">
        <f aca="false">IF(ISTEXT('[1]Enter Results Here'!F99)=TRUE(),+'[1]Enter Results Here'!F99&amp;":","")</f>
        <v/>
      </c>
      <c r="M39" s="18" t="str">
        <f aca="false">IF(ISNUMBER('[1]Enter Results Here'!G99)=TRUE(),+'[1]Enter Results Here'!G99,"")</f>
        <v/>
      </c>
    </row>
    <row r="40" customFormat="false" ht="15.75" hidden="false" customHeight="false" outlineLevel="0" collapsed="false">
      <c r="A40" s="7" t="n">
        <f aca="false">+'[1]Enter Results Here'!A40</f>
        <v>35</v>
      </c>
      <c r="B40" s="4" t="n">
        <f aca="false">IF(ISNUMBER(+'[1]Enter Results Here'!B40),+'[1]Enter Results Here'!B40,"")</f>
        <v>11</v>
      </c>
      <c r="C40" s="3" t="str">
        <f aca="false">+'[1]Enter Results Here'!C40</f>
        <v>Lucy Storrar</v>
      </c>
      <c r="D40" s="3" t="str">
        <f aca="false">+'[1]Enter Results Here'!D40</f>
        <v>Essex</v>
      </c>
      <c r="E40" s="17" t="str">
        <f aca="false">IF(ISTEXT('[1]Enter Results Here'!F40)=TRUE(),+'[1]Enter Results Here'!F40&amp;":","")</f>
        <v>14:</v>
      </c>
      <c r="F40" s="18" t="n">
        <f aca="false">IF(ISNUMBER('[1]Enter Results Here'!G40)=TRUE(),+'[1]Enter Results Here'!G40,"")</f>
        <v>0</v>
      </c>
      <c r="G40" s="19"/>
      <c r="H40" s="7" t="n">
        <f aca="false">+'[1]Enter Results Here'!A100</f>
        <v>95</v>
      </c>
      <c r="I40" s="4" t="str">
        <f aca="false">IF(ISNUMBER(+'[1]Enter Results Here'!B100),+'[1]Enter Results Here'!B100,"")</f>
        <v/>
      </c>
      <c r="J40" s="3" t="str">
        <f aca="false">+'[1]Enter Results Here'!C100</f>
        <v/>
      </c>
      <c r="K40" s="3" t="str">
        <f aca="false">+'[1]Enter Results Here'!D100</f>
        <v/>
      </c>
      <c r="L40" s="17" t="str">
        <f aca="false">IF(ISTEXT('[1]Enter Results Here'!F100)=TRUE(),+'[1]Enter Results Here'!F100&amp;":","")</f>
        <v/>
      </c>
      <c r="M40" s="18" t="str">
        <f aca="false">IF(ISNUMBER('[1]Enter Results Here'!G100)=TRUE(),+'[1]Enter Results Here'!G100,"")</f>
        <v/>
      </c>
    </row>
    <row r="41" customFormat="false" ht="15.75" hidden="false" customHeight="false" outlineLevel="0" collapsed="false">
      <c r="A41" s="7" t="n">
        <f aca="false">+'[1]Enter Results Here'!A41</f>
        <v>36</v>
      </c>
      <c r="B41" s="4" t="n">
        <f aca="false">IF(ISNUMBER(+'[1]Enter Results Here'!B41),+'[1]Enter Results Here'!B41,"")</f>
        <v>71</v>
      </c>
      <c r="C41" s="3" t="str">
        <f aca="false">+'[1]Enter Results Here'!C41</f>
        <v>Penny Myall</v>
      </c>
      <c r="D41" s="3" t="str">
        <f aca="false">+'[1]Enter Results Here'!D41</f>
        <v>Surrey</v>
      </c>
      <c r="E41" s="17" t="str">
        <f aca="false">IF(ISTEXT('[1]Enter Results Here'!F41)=TRUE(),+'[1]Enter Results Here'!F41&amp;":","")</f>
        <v/>
      </c>
      <c r="F41" s="18" t="n">
        <f aca="false">IF(ISNUMBER('[1]Enter Results Here'!G41)=TRUE(),+'[1]Enter Results Here'!G41,"")</f>
        <v>0</v>
      </c>
      <c r="G41" s="19"/>
      <c r="H41" s="7" t="n">
        <f aca="false">+'[1]Enter Results Here'!A101</f>
        <v>96</v>
      </c>
      <c r="I41" s="4" t="str">
        <f aca="false">IF(ISNUMBER(+'[1]Enter Results Here'!B101),+'[1]Enter Results Here'!B101,"")</f>
        <v/>
      </c>
      <c r="J41" s="3" t="str">
        <f aca="false">+'[1]Enter Results Here'!C101</f>
        <v/>
      </c>
      <c r="K41" s="3" t="str">
        <f aca="false">+'[1]Enter Results Here'!D101</f>
        <v/>
      </c>
      <c r="L41" s="17" t="str">
        <f aca="false">IF(ISTEXT('[1]Enter Results Here'!F101)=TRUE(),+'[1]Enter Results Here'!F101&amp;":","")</f>
        <v/>
      </c>
      <c r="M41" s="18" t="str">
        <f aca="false">IF(ISNUMBER('[1]Enter Results Here'!G101)=TRUE(),+'[1]Enter Results Here'!G101,"")</f>
        <v/>
      </c>
    </row>
    <row r="42" customFormat="false" ht="15.75" hidden="false" customHeight="false" outlineLevel="0" collapsed="false">
      <c r="A42" s="7" t="n">
        <f aca="false">+'[1]Enter Results Here'!A42</f>
        <v>37</v>
      </c>
      <c r="B42" s="4" t="n">
        <f aca="false">IF(ISNUMBER(+'[1]Enter Results Here'!B42),+'[1]Enter Results Here'!B42,"")</f>
        <v>87</v>
      </c>
      <c r="C42" s="3" t="str">
        <f aca="false">+'[1]Enter Results Here'!C42</f>
        <v>Alice Ralph</v>
      </c>
      <c r="D42" s="3" t="str">
        <f aca="false">+'[1]Enter Results Here'!D42</f>
        <v>Kent</v>
      </c>
      <c r="E42" s="17" t="str">
        <f aca="false">IF(ISTEXT('[1]Enter Results Here'!F42)=TRUE(),+'[1]Enter Results Here'!F42&amp;":","")</f>
        <v/>
      </c>
      <c r="F42" s="18" t="n">
        <f aca="false">IF(ISNUMBER('[1]Enter Results Here'!G42)=TRUE(),+'[1]Enter Results Here'!G42,"")</f>
        <v>0</v>
      </c>
      <c r="G42" s="19"/>
      <c r="H42" s="7" t="n">
        <f aca="false">+'[1]Enter Results Here'!A102</f>
        <v>97</v>
      </c>
      <c r="I42" s="4" t="str">
        <f aca="false">IF(ISNUMBER(+'[1]Enter Results Here'!B102),+'[1]Enter Results Here'!B102,"")</f>
        <v/>
      </c>
      <c r="J42" s="3" t="str">
        <f aca="false">+'[1]Enter Results Here'!C102</f>
        <v/>
      </c>
      <c r="K42" s="3" t="str">
        <f aca="false">+'[1]Enter Results Here'!D102</f>
        <v/>
      </c>
      <c r="L42" s="17" t="str">
        <f aca="false">IF(ISTEXT('[1]Enter Results Here'!F102)=TRUE(),+'[1]Enter Results Here'!F102&amp;":","")</f>
        <v/>
      </c>
      <c r="M42" s="18" t="str">
        <f aca="false">IF(ISNUMBER('[1]Enter Results Here'!G102)=TRUE(),+'[1]Enter Results Here'!G102,"")</f>
        <v/>
      </c>
    </row>
    <row r="43" customFormat="false" ht="15.75" hidden="false" customHeight="false" outlineLevel="0" collapsed="false">
      <c r="A43" s="7" t="n">
        <f aca="false">+'[1]Enter Results Here'!A43</f>
        <v>38</v>
      </c>
      <c r="B43" s="4" t="n">
        <f aca="false">IF(ISNUMBER(+'[1]Enter Results Here'!B43),+'[1]Enter Results Here'!B43,"")</f>
        <v>57</v>
      </c>
      <c r="C43" s="3" t="str">
        <f aca="false">+'[1]Enter Results Here'!C43</f>
        <v>Evie Grice</v>
      </c>
      <c r="D43" s="3" t="str">
        <f aca="false">+'[1]Enter Results Here'!D43</f>
        <v>Hampshire</v>
      </c>
      <c r="E43" s="17" t="str">
        <f aca="false">IF(ISTEXT('[1]Enter Results Here'!F43)=TRUE(),+'[1]Enter Results Here'!F43&amp;":","")</f>
        <v/>
      </c>
      <c r="F43" s="18" t="n">
        <f aca="false">IF(ISNUMBER('[1]Enter Results Here'!G43)=TRUE(),+'[1]Enter Results Here'!G43,"")</f>
        <v>0</v>
      </c>
      <c r="G43" s="19"/>
      <c r="H43" s="7" t="n">
        <f aca="false">+'[1]Enter Results Here'!A103</f>
        <v>98</v>
      </c>
      <c r="I43" s="4" t="str">
        <f aca="false">IF(ISNUMBER(+'[1]Enter Results Here'!B103),+'[1]Enter Results Here'!B103,"")</f>
        <v/>
      </c>
      <c r="J43" s="3" t="str">
        <f aca="false">+'[1]Enter Results Here'!C103</f>
        <v/>
      </c>
      <c r="K43" s="3" t="str">
        <f aca="false">+'[1]Enter Results Here'!D103</f>
        <v/>
      </c>
      <c r="L43" s="17" t="str">
        <f aca="false">IF(ISTEXT('[1]Enter Results Here'!F103)=TRUE(),+'[1]Enter Results Here'!F103&amp;":","")</f>
        <v/>
      </c>
      <c r="M43" s="18" t="str">
        <f aca="false">IF(ISNUMBER('[1]Enter Results Here'!G103)=TRUE(),+'[1]Enter Results Here'!G103,"")</f>
        <v/>
      </c>
    </row>
    <row r="44" customFormat="false" ht="15.75" hidden="false" customHeight="false" outlineLevel="0" collapsed="false">
      <c r="A44" s="7" t="n">
        <f aca="false">+'[1]Enter Results Here'!A44</f>
        <v>39</v>
      </c>
      <c r="B44" s="4" t="n">
        <f aca="false">IF(ISNUMBER(+'[1]Enter Results Here'!B44),+'[1]Enter Results Here'!B44,"")</f>
        <v>107</v>
      </c>
      <c r="C44" s="3" t="str">
        <f aca="false">+'[1]Enter Results Here'!C44</f>
        <v>Charlotte Reading</v>
      </c>
      <c r="D44" s="3" t="str">
        <f aca="false">+'[1]Enter Results Here'!D44</f>
        <v>Sussex</v>
      </c>
      <c r="E44" s="17" t="str">
        <f aca="false">IF(ISTEXT('[1]Enter Results Here'!F44)=TRUE(),+'[1]Enter Results Here'!F44&amp;":","")</f>
        <v/>
      </c>
      <c r="F44" s="18" t="n">
        <f aca="false">IF(ISNUMBER('[1]Enter Results Here'!G44)=TRUE(),+'[1]Enter Results Here'!G44,"")</f>
        <v>2</v>
      </c>
      <c r="G44" s="19"/>
      <c r="H44" s="7" t="n">
        <f aca="false">+'[1]Enter Results Here'!A104</f>
        <v>99</v>
      </c>
      <c r="I44" s="4" t="str">
        <f aca="false">IF(ISNUMBER(+'[1]Enter Results Here'!B104),+'[1]Enter Results Here'!B104,"")</f>
        <v/>
      </c>
      <c r="J44" s="3" t="str">
        <f aca="false">+'[1]Enter Results Here'!C104</f>
        <v/>
      </c>
      <c r="K44" s="3" t="str">
        <f aca="false">+'[1]Enter Results Here'!D104</f>
        <v/>
      </c>
      <c r="L44" s="17" t="str">
        <f aca="false">IF(ISTEXT('[1]Enter Results Here'!F104)=TRUE(),+'[1]Enter Results Here'!F104&amp;":","")</f>
        <v/>
      </c>
      <c r="M44" s="18" t="str">
        <f aca="false">IF(ISNUMBER('[1]Enter Results Here'!G104)=TRUE(),+'[1]Enter Results Here'!G104,"")</f>
        <v/>
      </c>
    </row>
    <row r="45" customFormat="false" ht="15.75" hidden="false" customHeight="false" outlineLevel="0" collapsed="false">
      <c r="A45" s="7" t="n">
        <f aca="false">+'[1]Enter Results Here'!A45</f>
        <v>40</v>
      </c>
      <c r="B45" s="4" t="n">
        <f aca="false">IF(ISNUMBER(+'[1]Enter Results Here'!B45),+'[1]Enter Results Here'!B45,"")</f>
        <v>73</v>
      </c>
      <c r="C45" s="3" t="str">
        <f aca="false">+'[1]Enter Results Here'!C45</f>
        <v>Holly Earlham</v>
      </c>
      <c r="D45" s="3" t="str">
        <f aca="false">+'[1]Enter Results Here'!D45</f>
        <v>Surrey</v>
      </c>
      <c r="E45" s="17" t="str">
        <f aca="false">IF(ISTEXT('[1]Enter Results Here'!F45)=TRUE(),+'[1]Enter Results Here'!F45&amp;":","")</f>
        <v/>
      </c>
      <c r="F45" s="18" t="n">
        <f aca="false">IF(ISNUMBER('[1]Enter Results Here'!G45)=TRUE(),+'[1]Enter Results Here'!G45,"")</f>
        <v>5</v>
      </c>
      <c r="G45" s="19"/>
      <c r="H45" s="7" t="n">
        <f aca="false">+'[1]Enter Results Here'!A105</f>
        <v>100</v>
      </c>
      <c r="I45" s="4" t="str">
        <f aca="false">IF(ISNUMBER(+'[1]Enter Results Here'!B105),+'[1]Enter Results Here'!B105,"")</f>
        <v/>
      </c>
      <c r="J45" s="3" t="str">
        <f aca="false">+'[1]Enter Results Here'!C105</f>
        <v/>
      </c>
      <c r="K45" s="3" t="str">
        <f aca="false">+'[1]Enter Results Here'!D105</f>
        <v/>
      </c>
      <c r="L45" s="17" t="str">
        <f aca="false">IF(ISTEXT('[1]Enter Results Here'!F105)=TRUE(),+'[1]Enter Results Here'!F105&amp;":","")</f>
        <v/>
      </c>
      <c r="M45" s="18" t="str">
        <f aca="false">IF(ISNUMBER('[1]Enter Results Here'!G105)=TRUE(),+'[1]Enter Results Here'!G105,"")</f>
        <v/>
      </c>
    </row>
    <row r="46" customFormat="false" ht="15.75" hidden="false" customHeight="false" outlineLevel="0" collapsed="false">
      <c r="A46" s="7" t="n">
        <f aca="false">+'[1]Enter Results Here'!A46</f>
        <v>41</v>
      </c>
      <c r="B46" s="4" t="n">
        <f aca="false">IF(ISNUMBER(+'[1]Enter Results Here'!B46),+'[1]Enter Results Here'!B46,"")</f>
        <v>45</v>
      </c>
      <c r="C46" s="3" t="str">
        <f aca="false">+'[1]Enter Results Here'!C46</f>
        <v>Jess Houghton</v>
      </c>
      <c r="D46" s="3" t="str">
        <f aca="false">+'[1]Enter Results Here'!D46</f>
        <v>Hampshire</v>
      </c>
      <c r="E46" s="17" t="str">
        <f aca="false">IF(ISTEXT('[1]Enter Results Here'!F46)=TRUE(),+'[1]Enter Results Here'!F46&amp;":","")</f>
        <v/>
      </c>
      <c r="F46" s="18" t="n">
        <f aca="false">IF(ISNUMBER('[1]Enter Results Here'!G46)=TRUE(),+'[1]Enter Results Here'!G46,"")</f>
        <v>7</v>
      </c>
      <c r="G46" s="19"/>
      <c r="H46" s="7" t="n">
        <f aca="false">+'[1]Enter Results Here'!A106</f>
        <v>101</v>
      </c>
      <c r="I46" s="4" t="str">
        <f aca="false">IF(ISNUMBER(+'[1]Enter Results Here'!B106),+'[1]Enter Results Here'!B106,"")</f>
        <v/>
      </c>
      <c r="J46" s="3" t="str">
        <f aca="false">+'[1]Enter Results Here'!C106</f>
        <v/>
      </c>
      <c r="K46" s="3" t="str">
        <f aca="false">+'[1]Enter Results Here'!D106</f>
        <v/>
      </c>
      <c r="L46" s="17" t="str">
        <f aca="false">IF(ISTEXT('[1]Enter Results Here'!F106)=TRUE(),+'[1]Enter Results Here'!F106&amp;":","")</f>
        <v/>
      </c>
      <c r="M46" s="18" t="str">
        <f aca="false">IF(ISNUMBER('[1]Enter Results Here'!G106)=TRUE(),+'[1]Enter Results Here'!G106,"")</f>
        <v/>
      </c>
    </row>
    <row r="47" customFormat="false" ht="15.75" hidden="false" customHeight="false" outlineLevel="0" collapsed="false">
      <c r="A47" s="7" t="n">
        <f aca="false">+'[1]Enter Results Here'!A47</f>
        <v>42</v>
      </c>
      <c r="B47" s="4" t="n">
        <f aca="false">IF(ISNUMBER(+'[1]Enter Results Here'!B47),+'[1]Enter Results Here'!B47,"")</f>
        <v>12</v>
      </c>
      <c r="C47" s="3" t="str">
        <f aca="false">+'[1]Enter Results Here'!C47</f>
        <v>Lucy Kidwell</v>
      </c>
      <c r="D47" s="3" t="str">
        <f aca="false">+'[1]Enter Results Here'!D47</f>
        <v>Essex</v>
      </c>
      <c r="E47" s="17" t="str">
        <f aca="false">IF(ISTEXT('[1]Enter Results Here'!F47)=TRUE(),+'[1]Enter Results Here'!F47&amp;":","")</f>
        <v/>
      </c>
      <c r="F47" s="18" t="n">
        <f aca="false">IF(ISNUMBER('[1]Enter Results Here'!G47)=TRUE(),+'[1]Enter Results Here'!G47,"")</f>
        <v>8</v>
      </c>
      <c r="G47" s="19"/>
      <c r="H47" s="7" t="n">
        <f aca="false">+'[1]Enter Results Here'!A107</f>
        <v>102</v>
      </c>
      <c r="I47" s="4" t="str">
        <f aca="false">IF(ISNUMBER(+'[1]Enter Results Here'!B107),+'[1]Enter Results Here'!B107,"")</f>
        <v/>
      </c>
      <c r="J47" s="3" t="str">
        <f aca="false">+'[1]Enter Results Here'!C107</f>
        <v/>
      </c>
      <c r="K47" s="3" t="str">
        <f aca="false">+'[1]Enter Results Here'!D107</f>
        <v/>
      </c>
      <c r="L47" s="17" t="str">
        <f aca="false">IF(ISTEXT('[1]Enter Results Here'!F107)=TRUE(),+'[1]Enter Results Here'!F107&amp;":","")</f>
        <v/>
      </c>
      <c r="M47" s="18" t="str">
        <f aca="false">IF(ISNUMBER('[1]Enter Results Here'!G107)=TRUE(),+'[1]Enter Results Here'!G107,"")</f>
        <v/>
      </c>
    </row>
    <row r="48" customFormat="false" ht="15.75" hidden="false" customHeight="false" outlineLevel="0" collapsed="false">
      <c r="A48" s="7" t="n">
        <f aca="false">+'[1]Enter Results Here'!A48</f>
        <v>43</v>
      </c>
      <c r="B48" s="4" t="n">
        <f aca="false">IF(ISNUMBER(+'[1]Enter Results Here'!B48),+'[1]Enter Results Here'!B48,"")</f>
        <v>46</v>
      </c>
      <c r="C48" s="3" t="str">
        <f aca="false">+'[1]Enter Results Here'!C48</f>
        <v>Rosie Goldstone</v>
      </c>
      <c r="D48" s="3" t="str">
        <f aca="false">+'[1]Enter Results Here'!D48</f>
        <v>Hampshire</v>
      </c>
      <c r="E48" s="17" t="str">
        <f aca="false">IF(ISTEXT('[1]Enter Results Here'!F48)=TRUE(),+'[1]Enter Results Here'!F48&amp;":","")</f>
        <v/>
      </c>
      <c r="F48" s="18" t="n">
        <f aca="false">IF(ISNUMBER('[1]Enter Results Here'!G48)=TRUE(),+'[1]Enter Results Here'!G48,"")</f>
        <v>9</v>
      </c>
      <c r="G48" s="19"/>
      <c r="H48" s="7" t="n">
        <f aca="false">+'[1]Enter Results Here'!A108</f>
        <v>103</v>
      </c>
      <c r="I48" s="4" t="str">
        <f aca="false">IF(ISNUMBER(+'[1]Enter Results Here'!B108),+'[1]Enter Results Here'!B108,"")</f>
        <v/>
      </c>
      <c r="J48" s="3" t="str">
        <f aca="false">+'[1]Enter Results Here'!C108</f>
        <v/>
      </c>
      <c r="K48" s="3" t="str">
        <f aca="false">+'[1]Enter Results Here'!D108</f>
        <v/>
      </c>
      <c r="L48" s="17" t="str">
        <f aca="false">IF(ISTEXT('[1]Enter Results Here'!F108)=TRUE(),+'[1]Enter Results Here'!F108&amp;":","")</f>
        <v/>
      </c>
      <c r="M48" s="18" t="str">
        <f aca="false">IF(ISNUMBER('[1]Enter Results Here'!G108)=TRUE(),+'[1]Enter Results Here'!G108,"")</f>
        <v/>
      </c>
    </row>
    <row r="49" customFormat="false" ht="15.75" hidden="false" customHeight="false" outlineLevel="0" collapsed="false">
      <c r="A49" s="7" t="n">
        <f aca="false">+'[1]Enter Results Here'!A49</f>
        <v>44</v>
      </c>
      <c r="B49" s="4" t="n">
        <f aca="false">IF(ISNUMBER(+'[1]Enter Results Here'!B49),+'[1]Enter Results Here'!B49,"")</f>
        <v>69</v>
      </c>
      <c r="C49" s="3" t="str">
        <f aca="false">+'[1]Enter Results Here'!C49</f>
        <v>Evie Higton</v>
      </c>
      <c r="D49" s="3" t="str">
        <f aca="false">+'[1]Enter Results Here'!D49</f>
        <v>Surrey</v>
      </c>
      <c r="E49" s="17" t="str">
        <f aca="false">IF(ISTEXT('[1]Enter Results Here'!F49)=TRUE(),+'[1]Enter Results Here'!F49&amp;":","")</f>
        <v/>
      </c>
      <c r="F49" s="18" t="n">
        <f aca="false">IF(ISNUMBER('[1]Enter Results Here'!G49)=TRUE(),+'[1]Enter Results Here'!G49,"")</f>
        <v>10</v>
      </c>
      <c r="G49" s="19"/>
      <c r="H49" s="7" t="n">
        <f aca="false">+'[1]Enter Results Here'!A109</f>
        <v>104</v>
      </c>
      <c r="I49" s="4" t="str">
        <f aca="false">IF(ISNUMBER(+'[1]Enter Results Here'!B109),+'[1]Enter Results Here'!B109,"")</f>
        <v/>
      </c>
      <c r="J49" s="3" t="str">
        <f aca="false">+'[1]Enter Results Here'!C109</f>
        <v/>
      </c>
      <c r="K49" s="3" t="str">
        <f aca="false">+'[1]Enter Results Here'!D109</f>
        <v/>
      </c>
      <c r="L49" s="17" t="str">
        <f aca="false">IF(ISTEXT('[1]Enter Results Here'!F109)=TRUE(),+'[1]Enter Results Here'!F109&amp;":","")</f>
        <v/>
      </c>
      <c r="M49" s="18" t="str">
        <f aca="false">IF(ISNUMBER('[1]Enter Results Here'!G109)=TRUE(),+'[1]Enter Results Here'!G109,"")</f>
        <v/>
      </c>
    </row>
    <row r="50" customFormat="false" ht="15.75" hidden="false" customHeight="false" outlineLevel="0" collapsed="false">
      <c r="A50" s="7" t="n">
        <f aca="false">+'[1]Enter Results Here'!A50</f>
        <v>45</v>
      </c>
      <c r="B50" s="4" t="n">
        <f aca="false">IF(ISNUMBER(+'[1]Enter Results Here'!B50),+'[1]Enter Results Here'!B50,"")</f>
        <v>16</v>
      </c>
      <c r="C50" s="3" t="str">
        <f aca="false">+'[1]Enter Results Here'!C50</f>
        <v>Cameron Venton</v>
      </c>
      <c r="D50" s="3" t="str">
        <f aca="false">+'[1]Enter Results Here'!D50</f>
        <v>Essex</v>
      </c>
      <c r="E50" s="17" t="str">
        <f aca="false">IF(ISTEXT('[1]Enter Results Here'!F50)=TRUE(),+'[1]Enter Results Here'!F50&amp;":","")</f>
        <v/>
      </c>
      <c r="F50" s="18" t="n">
        <f aca="false">IF(ISNUMBER('[1]Enter Results Here'!G50)=TRUE(),+'[1]Enter Results Here'!G50,"")</f>
        <v>10</v>
      </c>
      <c r="G50" s="19"/>
      <c r="H50" s="7" t="n">
        <f aca="false">+'[1]Enter Results Here'!A110</f>
        <v>105</v>
      </c>
      <c r="I50" s="4" t="str">
        <f aca="false">IF(ISNUMBER(+'[1]Enter Results Here'!B110),+'[1]Enter Results Here'!B110,"")</f>
        <v/>
      </c>
      <c r="J50" s="3" t="str">
        <f aca="false">+'[1]Enter Results Here'!C110</f>
        <v/>
      </c>
      <c r="K50" s="3" t="str">
        <f aca="false">+'[1]Enter Results Here'!D110</f>
        <v/>
      </c>
      <c r="L50" s="17" t="str">
        <f aca="false">IF(ISTEXT('[1]Enter Results Here'!F110)=TRUE(),+'[1]Enter Results Here'!F110&amp;":","")</f>
        <v/>
      </c>
      <c r="M50" s="18" t="str">
        <f aca="false">IF(ISNUMBER('[1]Enter Results Here'!G110)=TRUE(),+'[1]Enter Results Here'!G110,"")</f>
        <v/>
      </c>
    </row>
    <row r="51" customFormat="false" ht="15.75" hidden="false" customHeight="false" outlineLevel="0" collapsed="false">
      <c r="A51" s="7" t="n">
        <f aca="false">+'[1]Enter Results Here'!A51</f>
        <v>46</v>
      </c>
      <c r="B51" s="4" t="n">
        <f aca="false">IF(ISNUMBER(+'[1]Enter Results Here'!B51),+'[1]Enter Results Here'!B51,"")</f>
        <v>8</v>
      </c>
      <c r="C51" s="3" t="str">
        <f aca="false">+'[1]Enter Results Here'!C51</f>
        <v>Isabel Levine</v>
      </c>
      <c r="D51" s="3" t="str">
        <f aca="false">+'[1]Enter Results Here'!D51</f>
        <v>Essex</v>
      </c>
      <c r="E51" s="17" t="str">
        <f aca="false">IF(ISTEXT('[1]Enter Results Here'!F51)=TRUE(),+'[1]Enter Results Here'!F51&amp;":","")</f>
        <v/>
      </c>
      <c r="F51" s="18" t="n">
        <f aca="false">IF(ISNUMBER('[1]Enter Results Here'!G51)=TRUE(),+'[1]Enter Results Here'!G51,"")</f>
        <v>11</v>
      </c>
      <c r="H51" s="7" t="n">
        <f aca="false">+'[1]Enter Results Here'!A111</f>
        <v>106</v>
      </c>
      <c r="I51" s="4" t="str">
        <f aca="false">IF(ISNUMBER(+'[1]Enter Results Here'!B111),+'[1]Enter Results Here'!B111,"")</f>
        <v/>
      </c>
      <c r="J51" s="3" t="str">
        <f aca="false">+'[1]Enter Results Here'!C111</f>
        <v/>
      </c>
      <c r="K51" s="3" t="str">
        <f aca="false">+'[1]Enter Results Here'!D111</f>
        <v/>
      </c>
      <c r="L51" s="17" t="str">
        <f aca="false">IF(ISTEXT('[1]Enter Results Here'!F111)=TRUE(),+'[1]Enter Results Here'!F111&amp;":","")</f>
        <v/>
      </c>
      <c r="M51" s="18" t="str">
        <f aca="false">IF(ISNUMBER('[1]Enter Results Here'!G111)=TRUE(),+'[1]Enter Results Here'!G111,"")</f>
        <v/>
      </c>
    </row>
    <row r="52" customFormat="false" ht="15.75" hidden="false" customHeight="false" outlineLevel="0" collapsed="false">
      <c r="A52" s="7" t="n">
        <f aca="false">+'[1]Enter Results Here'!A52</f>
        <v>47</v>
      </c>
      <c r="B52" s="4" t="n">
        <f aca="false">IF(ISNUMBER(+'[1]Enter Results Here'!B52),+'[1]Enter Results Here'!B52,"")</f>
        <v>20</v>
      </c>
      <c r="C52" s="3" t="str">
        <f aca="false">+'[1]Enter Results Here'!C52</f>
        <v>Heidi Surman-Wells</v>
      </c>
      <c r="D52" s="3" t="str">
        <f aca="false">+'[1]Enter Results Here'!D52</f>
        <v>Essex</v>
      </c>
      <c r="E52" s="17" t="str">
        <f aca="false">IF(ISTEXT('[1]Enter Results Here'!F52)=TRUE(),+'[1]Enter Results Here'!F52&amp;":","")</f>
        <v/>
      </c>
      <c r="F52" s="18" t="n">
        <f aca="false">IF(ISNUMBER('[1]Enter Results Here'!G52)=TRUE(),+'[1]Enter Results Here'!G52,"")</f>
        <v>12</v>
      </c>
      <c r="G52" s="20"/>
      <c r="H52" s="7"/>
      <c r="I52" s="4"/>
      <c r="J52" s="3"/>
      <c r="K52" s="3"/>
      <c r="L52" s="21"/>
      <c r="M52" s="20"/>
    </row>
    <row r="53" customFormat="false" ht="15.75" hidden="false" customHeight="false" outlineLevel="0" collapsed="false">
      <c r="A53" s="7" t="n">
        <f aca="false">+'[1]Enter Results Here'!A53</f>
        <v>48</v>
      </c>
      <c r="B53" s="4" t="n">
        <f aca="false">IF(ISNUMBER(+'[1]Enter Results Here'!B53),+'[1]Enter Results Here'!B53,"")</f>
        <v>105</v>
      </c>
      <c r="C53" s="3" t="str">
        <f aca="false">+'[1]Enter Results Here'!C53</f>
        <v>Sophie Mansfield</v>
      </c>
      <c r="D53" s="3" t="str">
        <f aca="false">+'[1]Enter Results Here'!D53</f>
        <v>Sussex</v>
      </c>
      <c r="E53" s="17" t="str">
        <f aca="false">IF(ISTEXT('[1]Enter Results Here'!F53)=TRUE(),+'[1]Enter Results Here'!F53&amp;":","")</f>
        <v/>
      </c>
      <c r="F53" s="18" t="n">
        <f aca="false">IF(ISNUMBER('[1]Enter Results Here'!G53)=TRUE(),+'[1]Enter Results Here'!G53,"")</f>
        <v>14</v>
      </c>
      <c r="G53" s="20"/>
      <c r="H53" s="7"/>
      <c r="I53" s="22"/>
      <c r="J53" s="23" t="s">
        <v>2</v>
      </c>
      <c r="K53" s="3"/>
      <c r="L53" s="21"/>
      <c r="M53" s="20"/>
    </row>
    <row r="54" customFormat="false" ht="15.75" hidden="false" customHeight="false" outlineLevel="0" collapsed="false">
      <c r="A54" s="7" t="n">
        <f aca="false">+'[1]Enter Results Here'!A54</f>
        <v>49</v>
      </c>
      <c r="B54" s="4" t="n">
        <f aca="false">IF(ISNUMBER(+'[1]Enter Results Here'!B54),+'[1]Enter Results Here'!B54,"")</f>
        <v>17</v>
      </c>
      <c r="C54" s="3" t="str">
        <f aca="false">+'[1]Enter Results Here'!C54</f>
        <v>Natasha May</v>
      </c>
      <c r="D54" s="3" t="str">
        <f aca="false">+'[1]Enter Results Here'!D54</f>
        <v>Essex</v>
      </c>
      <c r="E54" s="17" t="str">
        <f aca="false">IF(ISTEXT('[1]Enter Results Here'!F54)=TRUE(),+'[1]Enter Results Here'!F54&amp;":","")</f>
        <v/>
      </c>
      <c r="F54" s="18" t="n">
        <f aca="false">IF(ISNUMBER('[1]Enter Results Here'!G54)=TRUE(),+'[1]Enter Results Here'!G54,"")</f>
        <v>15</v>
      </c>
      <c r="G54" s="20"/>
      <c r="H54" s="7"/>
      <c r="I54" s="24" t="n">
        <v>1</v>
      </c>
      <c r="J54" s="3" t="str">
        <f aca="false">IF(ISTEXT(VLOOKUP(I54,TMSCORE,2,FALSE()))=TRUE(),VLOOKUP(I54,TMSCORE,2,FALSE()),"")</f>
        <v>Berkshire</v>
      </c>
      <c r="K54" s="3" t="n">
        <v>41</v>
      </c>
      <c r="L54" s="21"/>
      <c r="M54" s="20"/>
    </row>
    <row r="55" customFormat="false" ht="15.75" hidden="false" customHeight="false" outlineLevel="0" collapsed="false">
      <c r="A55" s="7" t="n">
        <f aca="false">+'[1]Enter Results Here'!A55</f>
        <v>50</v>
      </c>
      <c r="B55" s="4" t="n">
        <f aca="false">IF(ISNUMBER(+'[1]Enter Results Here'!B55),+'[1]Enter Results Here'!B55,"")</f>
        <v>35</v>
      </c>
      <c r="C55" s="3" t="str">
        <f aca="false">+'[1]Enter Results Here'!C55</f>
        <v>Hannah McClay</v>
      </c>
      <c r="D55" s="3" t="str">
        <f aca="false">+'[1]Enter Results Here'!D55</f>
        <v>Berkshire</v>
      </c>
      <c r="E55" s="17" t="str">
        <f aca="false">IF(ISTEXT('[1]Enter Results Here'!F55)=TRUE(),+'[1]Enter Results Here'!F55&amp;":","")</f>
        <v/>
      </c>
      <c r="F55" s="18" t="n">
        <f aca="false">IF(ISNUMBER('[1]Enter Results Here'!G55)=TRUE(),+'[1]Enter Results Here'!G55,"")</f>
        <v>15</v>
      </c>
      <c r="G55" s="20"/>
      <c r="H55" s="7"/>
      <c r="I55" s="24" t="n">
        <v>2</v>
      </c>
      <c r="J55" s="3" t="str">
        <f aca="false">IF(ISTEXT(VLOOKUP(I55,TMSCORE,2,FALSE()))=TRUE(),VLOOKUP(I55,TMSCORE,2,FALSE()),"")</f>
        <v>Surrey</v>
      </c>
      <c r="K55" s="0" t="n">
        <v>106</v>
      </c>
      <c r="L55" s="25"/>
      <c r="M55" s="20"/>
    </row>
    <row r="56" customFormat="false" ht="15.75" hidden="false" customHeight="false" outlineLevel="0" collapsed="false">
      <c r="A56" s="7" t="n">
        <f aca="false">+'[1]Enter Results Here'!A56</f>
        <v>51</v>
      </c>
      <c r="B56" s="4" t="n">
        <f aca="false">IF(ISNUMBER(+'[1]Enter Results Here'!B56),+'[1]Enter Results Here'!B56,"")</f>
        <v>19</v>
      </c>
      <c r="C56" s="3" t="str">
        <f aca="false">+'[1]Enter Results Here'!C56</f>
        <v>Jodie Ratcliff</v>
      </c>
      <c r="D56" s="3" t="str">
        <f aca="false">+'[1]Enter Results Here'!D56</f>
        <v>Essex</v>
      </c>
      <c r="E56" s="17" t="str">
        <f aca="false">IF(ISTEXT('[1]Enter Results Here'!F56)=TRUE(),+'[1]Enter Results Here'!F56&amp;":","")</f>
        <v/>
      </c>
      <c r="F56" s="18" t="n">
        <f aca="false">IF(ISNUMBER('[1]Enter Results Here'!G56)=TRUE(),+'[1]Enter Results Here'!G56,"")</f>
        <v>16</v>
      </c>
      <c r="G56" s="20"/>
      <c r="H56" s="7"/>
      <c r="I56" s="24" t="n">
        <v>3</v>
      </c>
      <c r="J56" s="3" t="str">
        <f aca="false">IF(ISTEXT(VLOOKUP(I56,TMSCORE,2,FALSE()))=TRUE(),VLOOKUP(I56,TMSCORE,2,FALSE()),"")</f>
        <v>Essex</v>
      </c>
      <c r="K56" s="0" t="n">
        <v>112</v>
      </c>
      <c r="L56" s="25"/>
      <c r="M56" s="20"/>
    </row>
    <row r="57" customFormat="false" ht="15.75" hidden="false" customHeight="false" outlineLevel="0" collapsed="false">
      <c r="A57" s="7" t="n">
        <f aca="false">+'[1]Enter Results Here'!A57</f>
        <v>52</v>
      </c>
      <c r="B57" s="4" t="n">
        <f aca="false">IF(ISNUMBER(+'[1]Enter Results Here'!B57),+'[1]Enter Results Here'!B57,"")</f>
        <v>33</v>
      </c>
      <c r="C57" s="3" t="str">
        <f aca="false">+'[1]Enter Results Here'!C57</f>
        <v>Georgis Walton</v>
      </c>
      <c r="D57" s="3" t="str">
        <f aca="false">+'[1]Enter Results Here'!D57</f>
        <v>Berkshire</v>
      </c>
      <c r="E57" s="17" t="str">
        <f aca="false">IF(ISTEXT('[1]Enter Results Here'!F57)=TRUE(),+'[1]Enter Results Here'!F57&amp;":","")</f>
        <v/>
      </c>
      <c r="F57" s="18" t="n">
        <f aca="false">IF(ISNUMBER('[1]Enter Results Here'!G57)=TRUE(),+'[1]Enter Results Here'!G57,"")</f>
        <v>16</v>
      </c>
      <c r="G57" s="20"/>
      <c r="H57" s="7"/>
      <c r="I57" s="24" t="n">
        <v>4</v>
      </c>
      <c r="J57" s="3" t="str">
        <f aca="false">IF(ISTEXT(VLOOKUP(I57,TMSCORE,2,FALSE()))=TRUE(),VLOOKUP(I57,TMSCORE,2,FALSE()),"")</f>
        <v>Kent</v>
      </c>
      <c r="K57" s="0" t="n">
        <v>135</v>
      </c>
      <c r="L57" s="25"/>
    </row>
    <row r="58" customFormat="false" ht="15.75" hidden="false" customHeight="false" outlineLevel="0" collapsed="false">
      <c r="A58" s="7" t="n">
        <f aca="false">+'[1]Enter Results Here'!A58</f>
        <v>53</v>
      </c>
      <c r="B58" s="4" t="n">
        <f aca="false">IF(ISNUMBER(+'[1]Enter Results Here'!B58),+'[1]Enter Results Here'!B58,"")</f>
        <v>47</v>
      </c>
      <c r="C58" s="3" t="str">
        <f aca="false">+'[1]Enter Results Here'!C58</f>
        <v>Ellie Czura</v>
      </c>
      <c r="D58" s="3" t="str">
        <f aca="false">+'[1]Enter Results Here'!D58</f>
        <v>Hampshire</v>
      </c>
      <c r="E58" s="17" t="str">
        <f aca="false">IF(ISTEXT('[1]Enter Results Here'!F58)=TRUE(),+'[1]Enter Results Here'!F58&amp;":","")</f>
        <v/>
      </c>
      <c r="F58" s="18" t="n">
        <f aca="false">IF(ISNUMBER('[1]Enter Results Here'!G58)=TRUE(),+'[1]Enter Results Here'!G58,"")</f>
        <v>18</v>
      </c>
      <c r="G58" s="20"/>
      <c r="H58" s="7"/>
      <c r="I58" s="24" t="n">
        <v>5</v>
      </c>
      <c r="J58" s="3" t="str">
        <f aca="false">IF(ISTEXT(VLOOKUP(I58,TMSCORE,2,FALSE()))=TRUE(),VLOOKUP(I58,TMSCORE,2,FALSE()),"")</f>
        <v>Hampshire</v>
      </c>
      <c r="K58" s="0" t="n">
        <v>151</v>
      </c>
      <c r="L58" s="25"/>
    </row>
    <row r="59" customFormat="false" ht="15.75" hidden="false" customHeight="false" outlineLevel="0" collapsed="false">
      <c r="A59" s="7" t="n">
        <f aca="false">+'[1]Enter Results Here'!A59</f>
        <v>54</v>
      </c>
      <c r="B59" s="4" t="n">
        <f aca="false">IF(ISNUMBER(+'[1]Enter Results Here'!B59),+'[1]Enter Results Here'!B59,"")</f>
        <v>51</v>
      </c>
      <c r="C59" s="3" t="str">
        <f aca="false">+'[1]Enter Results Here'!C59</f>
        <v>Emma Jones</v>
      </c>
      <c r="D59" s="3" t="str">
        <f aca="false">+'[1]Enter Results Here'!D59</f>
        <v>Hampshire</v>
      </c>
      <c r="E59" s="17" t="str">
        <f aca="false">IF(ISTEXT('[1]Enter Results Here'!F59)=TRUE(),+'[1]Enter Results Here'!F59&amp;":","")</f>
        <v/>
      </c>
      <c r="F59" s="18" t="n">
        <f aca="false">IF(ISNUMBER('[1]Enter Results Here'!G59)=TRUE(),+'[1]Enter Results Here'!G59,"")</f>
        <v>18</v>
      </c>
      <c r="G59" s="20"/>
      <c r="H59" s="7"/>
      <c r="I59" s="24" t="n">
        <v>6</v>
      </c>
      <c r="J59" s="3" t="str">
        <f aca="false">IF(ISTEXT(VLOOKUP(I59,TMSCORE,2,FALSE()))=TRUE(),VLOOKUP(I59,TMSCORE,2,FALSE()),"")</f>
        <v>Berkshire 'B'</v>
      </c>
      <c r="K59" s="0" t="n">
        <v>210</v>
      </c>
      <c r="L59" s="25"/>
    </row>
    <row r="60" customFormat="false" ht="15.75" hidden="false" customHeight="false" outlineLevel="0" collapsed="false">
      <c r="A60" s="7" t="n">
        <f aca="false">+'[1]Enter Results Here'!A60</f>
        <v>55</v>
      </c>
      <c r="B60" s="4" t="n">
        <f aca="false">IF(ISNUMBER(+'[1]Enter Results Here'!B60),+'[1]Enter Results Here'!B60,"")</f>
        <v>116</v>
      </c>
      <c r="C60" s="3" t="str">
        <f aca="false">+'[1]Enter Results Here'!C60</f>
        <v>Amy Harris</v>
      </c>
      <c r="D60" s="3" t="str">
        <f aca="false">+'[1]Enter Results Here'!D60</f>
        <v>Sussex</v>
      </c>
      <c r="E60" s="17" t="str">
        <f aca="false">IF(ISTEXT('[1]Enter Results Here'!F60)=TRUE(),+'[1]Enter Results Here'!F60&amp;":","")</f>
        <v/>
      </c>
      <c r="F60" s="18" t="n">
        <f aca="false">IF(ISNUMBER('[1]Enter Results Here'!G60)=TRUE(),+'[1]Enter Results Here'!G60,"")</f>
        <v>18</v>
      </c>
      <c r="G60" s="20"/>
      <c r="H60" s="7"/>
      <c r="I60" s="24" t="n">
        <v>7</v>
      </c>
      <c r="J60" s="3" t="str">
        <f aca="false">IF(ISTEXT(VLOOKUP(I60,TMSCORE,2,FALSE()))=TRUE(),VLOOKUP(I60,TMSCORE,2,FALSE()),"")</f>
        <v>Essex 'B'</v>
      </c>
      <c r="K60" s="0" t="n">
        <v>230</v>
      </c>
      <c r="L60" s="25"/>
    </row>
    <row r="61" customFormat="false" ht="15.75" hidden="false" customHeight="false" outlineLevel="0" collapsed="false">
      <c r="A61" s="7" t="n">
        <f aca="false">+'[1]Enter Results Here'!A61</f>
        <v>56</v>
      </c>
      <c r="B61" s="4" t="n">
        <f aca="false">IF(ISNUMBER(+'[1]Enter Results Here'!B61),+'[1]Enter Results Here'!B61,"")</f>
        <v>18</v>
      </c>
      <c r="C61" s="3" t="str">
        <f aca="false">+'[1]Enter Results Here'!C61</f>
        <v>Edie Precce</v>
      </c>
      <c r="D61" s="3" t="str">
        <f aca="false">+'[1]Enter Results Here'!D61</f>
        <v>Essex</v>
      </c>
      <c r="E61" s="17" t="str">
        <f aca="false">IF(ISTEXT('[1]Enter Results Here'!F61)=TRUE(),+'[1]Enter Results Here'!F61&amp;":","")</f>
        <v/>
      </c>
      <c r="F61" s="18" t="n">
        <f aca="false">IF(ISNUMBER('[1]Enter Results Here'!G61)=TRUE(),+'[1]Enter Results Here'!G61,"")</f>
        <v>19</v>
      </c>
      <c r="G61" s="20"/>
      <c r="H61" s="7"/>
      <c r="I61" s="26" t="n">
        <v>8</v>
      </c>
      <c r="J61" s="3" t="str">
        <f aca="false">IF(ISTEXT(VLOOKUP(I61,TMSCORE,2,FALSE()))=TRUE(),VLOOKUP(I61,TMSCORE,2,FALSE()),"")</f>
        <v>Sussex</v>
      </c>
      <c r="K61" s="0" t="n">
        <v>266</v>
      </c>
      <c r="L61" s="25"/>
    </row>
    <row r="62" customFormat="false" ht="15.75" hidden="false" customHeight="false" outlineLevel="0" collapsed="false">
      <c r="A62" s="7" t="n">
        <f aca="false">+'[1]Enter Results Here'!A62</f>
        <v>57</v>
      </c>
      <c r="B62" s="4" t="n">
        <f aca="false">IF(ISNUMBER(+'[1]Enter Results Here'!B62),+'[1]Enter Results Here'!B62,"")</f>
        <v>90</v>
      </c>
      <c r="C62" s="3" t="str">
        <f aca="false">+'[1]Enter Results Here'!C62</f>
        <v>Elise Annarnd</v>
      </c>
      <c r="D62" s="3" t="str">
        <f aca="false">+'[1]Enter Results Here'!D62</f>
        <v>Kent</v>
      </c>
      <c r="E62" s="17" t="str">
        <f aca="false">IF(ISTEXT('[1]Enter Results Here'!F62)=TRUE(),+'[1]Enter Results Here'!F62&amp;":","")</f>
        <v/>
      </c>
      <c r="F62" s="18" t="n">
        <f aca="false">IF(ISNUMBER('[1]Enter Results Here'!G62)=TRUE(),+'[1]Enter Results Here'!G62,"")</f>
        <v>19</v>
      </c>
      <c r="G62" s="20"/>
      <c r="H62" s="7"/>
      <c r="I62" s="26" t="n">
        <v>9</v>
      </c>
      <c r="J62" s="3" t="str">
        <f aca="false">IF(ISTEXT(VLOOKUP(I62,TMSCORE,2,FALSE()))=TRUE(),VLOOKUP(I62,TMSCORE,2,FALSE()),"")</f>
        <v>Surrey 'B'</v>
      </c>
      <c r="K62" s="0" t="n">
        <v>314</v>
      </c>
      <c r="L62" s="25"/>
    </row>
    <row r="63" customFormat="false" ht="15.75" hidden="false" customHeight="false" outlineLevel="0" collapsed="false">
      <c r="A63" s="7" t="n">
        <f aca="false">+'[1]Enter Results Here'!A63</f>
        <v>58</v>
      </c>
      <c r="B63" s="4" t="n">
        <f aca="false">IF(ISNUMBER(+'[1]Enter Results Here'!B63),+'[1]Enter Results Here'!B63,"")</f>
        <v>14</v>
      </c>
      <c r="C63" s="3" t="str">
        <f aca="false">+'[1]Enter Results Here'!C63</f>
        <v>Maddie Henderson</v>
      </c>
      <c r="D63" s="3" t="str">
        <f aca="false">+'[1]Enter Results Here'!D63</f>
        <v>Essex</v>
      </c>
      <c r="E63" s="17" t="str">
        <f aca="false">IF(ISTEXT('[1]Enter Results Here'!F63)=TRUE(),+'[1]Enter Results Here'!F63&amp;":","")</f>
        <v/>
      </c>
      <c r="F63" s="18" t="n">
        <f aca="false">IF(ISNUMBER('[1]Enter Results Here'!G63)=TRUE(),+'[1]Enter Results Here'!G63,"")</f>
        <v>22</v>
      </c>
      <c r="G63" s="20"/>
      <c r="H63" s="7"/>
      <c r="I63" s="24" t="n">
        <v>10</v>
      </c>
      <c r="J63" s="3" t="str">
        <f aca="false">IF(ISTEXT(VLOOKUP(I63,TMSCORE,2,FALSE()))=TRUE(),VLOOKUP(I63,TMSCORE,2,FALSE()),"")</f>
        <v>Essex 'C'</v>
      </c>
      <c r="K63" s="0" t="n">
        <v>325</v>
      </c>
      <c r="L63" s="25"/>
    </row>
    <row r="64" customFormat="false" ht="15.75" hidden="false" customHeight="false" outlineLevel="0" collapsed="false">
      <c r="A64" s="7" t="n">
        <f aca="false">+'[1]Enter Results Here'!A64</f>
        <v>59</v>
      </c>
      <c r="B64" s="4" t="n">
        <f aca="false">IF(ISNUMBER(+'[1]Enter Results Here'!B64),+'[1]Enter Results Here'!B64,"")</f>
        <v>49</v>
      </c>
      <c r="C64" s="3" t="str">
        <f aca="false">+'[1]Enter Results Here'!C64</f>
        <v>Zoe Jennings</v>
      </c>
      <c r="D64" s="3" t="str">
        <f aca="false">+'[1]Enter Results Here'!D64</f>
        <v>Hampshire</v>
      </c>
      <c r="E64" s="17" t="str">
        <f aca="false">IF(ISTEXT('[1]Enter Results Here'!F64)=TRUE(),+'[1]Enter Results Here'!F64&amp;":","")</f>
        <v/>
      </c>
      <c r="F64" s="18" t="n">
        <f aca="false">IF(ISNUMBER('[1]Enter Results Here'!G64)=TRUE(),+'[1]Enter Results Here'!G64,"")</f>
        <v>22</v>
      </c>
      <c r="G64" s="20"/>
      <c r="H64" s="7"/>
      <c r="I64" s="24" t="n">
        <v>11</v>
      </c>
      <c r="J64" s="3" t="str">
        <f aca="false">IF(ISTEXT(VLOOKUP(I64,TMSCORE,2,FALSE()))=TRUE(),VLOOKUP(I64,TMSCORE,2,FALSE()),"")</f>
        <v>Hampshire 'B'</v>
      </c>
      <c r="K64" s="0" t="n">
        <v>345</v>
      </c>
      <c r="L64" s="25"/>
    </row>
    <row r="65" customFormat="false" ht="15.75" hidden="false" customHeight="false" outlineLevel="0" collapsed="false">
      <c r="A65" s="7" t="n">
        <f aca="false">+'[1]Enter Results Here'!A65</f>
        <v>60</v>
      </c>
      <c r="B65" s="4" t="n">
        <f aca="false">IF(ISNUMBER(+'[1]Enter Results Here'!B65),+'[1]Enter Results Here'!B65,"")</f>
        <v>91</v>
      </c>
      <c r="C65" s="3" t="str">
        <f aca="false">+'[1]Enter Results Here'!C65</f>
        <v>Shannon Risky</v>
      </c>
      <c r="D65" s="3" t="str">
        <f aca="false">+'[1]Enter Results Here'!D65</f>
        <v>Kent</v>
      </c>
      <c r="E65" s="17" t="str">
        <f aca="false">IF(ISTEXT('[1]Enter Results Here'!F65)=TRUE(),+'[1]Enter Results Here'!F65&amp;":","")</f>
        <v/>
      </c>
      <c r="F65" s="18" t="n">
        <f aca="false">IF(ISNUMBER('[1]Enter Results Here'!G65)=TRUE(),+'[1]Enter Results Here'!G65,"")</f>
        <v>22</v>
      </c>
      <c r="G65" s="20"/>
      <c r="H65" s="7"/>
      <c r="I65" s="24" t="n">
        <v>12</v>
      </c>
      <c r="J65" s="3" t="str">
        <f aca="false">IF(ISTEXT(VLOOKUP(I65,TMSCORE,2,FALSE()))=TRUE(),VLOOKUP(I65,TMSCORE,2,FALSE()),"")</f>
        <v/>
      </c>
      <c r="L65" s="25"/>
    </row>
  </sheetData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109375" defaultRowHeight="15.75" zeroHeight="false" outlineLevelRow="0" outlineLevelCol="0"/>
  <cols>
    <col collapsed="false" customWidth="true" hidden="false" outlineLevel="0" max="3" min="3" style="0" width="18.99"/>
    <col collapsed="false" customWidth="true" hidden="false" outlineLevel="0" max="10" min="10" style="0" width="15.61"/>
  </cols>
  <sheetData>
    <row r="1" customFormat="false" ht="23.25" hidden="false" customHeight="false" outlineLevel="0" collapsed="false">
      <c r="A1" s="1"/>
      <c r="B1" s="2" t="str">
        <f aca="false">+'[2]Enter Results Here'!A1</f>
        <v> Schools Inter County Cross Country Meeting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1"/>
      <c r="B2" s="4"/>
      <c r="C2" s="3"/>
      <c r="D2" s="3"/>
      <c r="E2" s="5"/>
      <c r="F2" s="5"/>
      <c r="G2" s="6"/>
      <c r="H2" s="7"/>
      <c r="I2" s="4"/>
      <c r="J2" s="3"/>
      <c r="K2" s="3"/>
      <c r="L2" s="8"/>
      <c r="M2" s="3"/>
    </row>
    <row r="3" customFormat="false" ht="18" hidden="false" customHeight="false" outlineLevel="0" collapsed="false">
      <c r="A3" s="1"/>
      <c r="B3" s="9" t="str">
        <f aca="false">+'[2]Enter Results Here'!B3</f>
        <v>Basildon</v>
      </c>
      <c r="C3" s="9"/>
      <c r="D3" s="10" t="s">
        <v>0</v>
      </c>
      <c r="E3" s="10"/>
      <c r="F3" s="10"/>
      <c r="G3" s="11"/>
      <c r="H3" s="12"/>
      <c r="I3" s="13"/>
      <c r="J3" s="14" t="str">
        <f aca="false">+'[2]Enter Results Here'!Q3</f>
        <v>Junior Boys</v>
      </c>
      <c r="K3" s="3"/>
      <c r="L3" s="8"/>
      <c r="M3" s="3"/>
    </row>
    <row r="4" customFormat="false" ht="15.75" hidden="false" customHeight="false" outlineLevel="0" collapsed="false">
      <c r="A4" s="1"/>
      <c r="B4" s="4"/>
      <c r="C4" s="3"/>
      <c r="D4" s="3"/>
      <c r="E4" s="5"/>
      <c r="F4" s="5"/>
      <c r="G4" s="6"/>
      <c r="H4" s="7"/>
      <c r="I4" s="4"/>
      <c r="J4" s="3"/>
      <c r="K4" s="3"/>
      <c r="L4" s="8"/>
      <c r="M4" s="3"/>
    </row>
    <row r="5" customFormat="false" ht="15.75" hidden="false" customHeight="false" outlineLevel="0" collapsed="false">
      <c r="A5" s="7" t="str">
        <f aca="false">+'[2]Enter Results Here'!A5</f>
        <v>Pos</v>
      </c>
      <c r="B5" s="7" t="s">
        <v>1</v>
      </c>
      <c r="C5" s="7" t="str">
        <f aca="false">+'[2]Enter Results Here'!C5</f>
        <v>Name</v>
      </c>
      <c r="D5" s="7" t="str">
        <f aca="false">+'[2]Enter Results Here'!D5</f>
        <v>Club</v>
      </c>
      <c r="E5" s="15" t="str">
        <f aca="false">+'[2]Enter Results Here'!F5</f>
        <v>Time</v>
      </c>
      <c r="F5" s="15"/>
      <c r="G5" s="16"/>
      <c r="H5" s="7" t="str">
        <f aca="false">+A5</f>
        <v>Pos</v>
      </c>
      <c r="I5" s="7" t="str">
        <f aca="false">+B5</f>
        <v>ID</v>
      </c>
      <c r="J5" s="7" t="str">
        <f aca="false">+C5</f>
        <v>Name</v>
      </c>
      <c r="K5" s="7" t="str">
        <f aca="false">+D5</f>
        <v>Club</v>
      </c>
      <c r="L5" s="15" t="str">
        <f aca="false">+E5</f>
        <v>Time</v>
      </c>
      <c r="M5" s="15"/>
    </row>
    <row r="6" customFormat="false" ht="15.75" hidden="false" customHeight="false" outlineLevel="0" collapsed="false">
      <c r="A6" s="7" t="n">
        <f aca="false">+'[2]Enter Results Here'!A6</f>
        <v>1</v>
      </c>
      <c r="B6" s="4" t="n">
        <f aca="false">IF(ISNUMBER(+'[2]Enter Results Here'!B6),+'[2]Enter Results Here'!B6,"")</f>
        <v>1</v>
      </c>
      <c r="C6" s="3" t="str">
        <f aca="false">+'[2]Enter Results Here'!C6</f>
        <v>George Elliott</v>
      </c>
      <c r="D6" s="3" t="str">
        <f aca="false">+'[2]Enter Results Here'!D6</f>
        <v>Essex</v>
      </c>
      <c r="E6" s="17" t="str">
        <f aca="false">IF(ISTEXT('[2]Enter Results Here'!F6)=TRUE(),+'[2]Enter Results Here'!F6&amp;":","")</f>
        <v>15:</v>
      </c>
      <c r="F6" s="18" t="n">
        <f aca="false">IF(ISNUMBER('[2]Enter Results Here'!G6)=TRUE(),+'[2]Enter Results Here'!G6,"")</f>
        <v>23</v>
      </c>
      <c r="G6" s="19"/>
      <c r="H6" s="7" t="n">
        <f aca="false">+'[2]Enter Results Here'!A66</f>
        <v>61</v>
      </c>
      <c r="I6" s="4" t="n">
        <f aca="false">IF(ISNUMBER(+'[2]Enter Results Here'!B66),+'[2]Enter Results Here'!B66,"")</f>
        <v>115</v>
      </c>
      <c r="J6" s="3" t="str">
        <f aca="false">+'[2]Enter Results Here'!C66</f>
        <v>Jack Milnthorp</v>
      </c>
      <c r="K6" s="3" t="str">
        <f aca="false">+'[2]Enter Results Here'!D66</f>
        <v>Sussex</v>
      </c>
      <c r="L6" s="17" t="str">
        <f aca="false">IF(ISTEXT('[2]Enter Results Here'!F66)=TRUE(),+'[2]Enter Results Here'!F66&amp;":","")</f>
        <v/>
      </c>
      <c r="M6" s="18" t="n">
        <f aca="false">IF(ISNUMBER('[2]Enter Results Here'!G66)=TRUE(),+'[2]Enter Results Here'!G66,"")</f>
        <v>29</v>
      </c>
    </row>
    <row r="7" customFormat="false" ht="15.75" hidden="false" customHeight="false" outlineLevel="0" collapsed="false">
      <c r="A7" s="7" t="n">
        <f aca="false">+'[2]Enter Results Here'!A7</f>
        <v>2</v>
      </c>
      <c r="B7" s="4" t="n">
        <f aca="false">IF(ISNUMBER(+'[2]Enter Results Here'!B7),+'[2]Enter Results Here'!B7,"")</f>
        <v>61</v>
      </c>
      <c r="C7" s="3" t="str">
        <f aca="false">+'[2]Enter Results Here'!C7</f>
        <v>Harry Spawforth</v>
      </c>
      <c r="D7" s="3" t="str">
        <f aca="false">+'[2]Enter Results Here'!D7</f>
        <v>Surrey</v>
      </c>
      <c r="E7" s="17" t="str">
        <f aca="false">IF(ISTEXT('[2]Enter Results Here'!F7)=TRUE(),+'[2]Enter Results Here'!F7&amp;":","")</f>
        <v/>
      </c>
      <c r="F7" s="18" t="n">
        <f aca="false">IF(ISNUMBER('[2]Enter Results Here'!G7)=TRUE(),+'[2]Enter Results Here'!G7,"")</f>
        <v>37</v>
      </c>
      <c r="G7" s="19"/>
      <c r="H7" s="7" t="n">
        <f aca="false">+'[2]Enter Results Here'!A67</f>
        <v>62</v>
      </c>
      <c r="I7" s="4" t="n">
        <f aca="false">IF(ISNUMBER(+'[2]Enter Results Here'!B67),+'[2]Enter Results Here'!B67,"")</f>
        <v>17</v>
      </c>
      <c r="J7" s="3" t="str">
        <f aca="false">+'[2]Enter Results Here'!C67</f>
        <v>Joe Kidd</v>
      </c>
      <c r="K7" s="3" t="str">
        <f aca="false">+'[2]Enter Results Here'!D67</f>
        <v>Essex</v>
      </c>
      <c r="L7" s="17" t="str">
        <f aca="false">IF(ISTEXT('[2]Enter Results Here'!F67)=TRUE(),+'[2]Enter Results Here'!F67&amp;":","")</f>
        <v/>
      </c>
      <c r="M7" s="18" t="n">
        <f aca="false">IF(ISNUMBER('[2]Enter Results Here'!G67)=TRUE(),+'[2]Enter Results Here'!G67,"")</f>
        <v>30</v>
      </c>
    </row>
    <row r="8" customFormat="false" ht="15.75" hidden="false" customHeight="false" outlineLevel="0" collapsed="false">
      <c r="A8" s="7" t="n">
        <f aca="false">+'[2]Enter Results Here'!A8</f>
        <v>3</v>
      </c>
      <c r="B8" s="4" t="n">
        <f aca="false">IF(ISNUMBER(+'[2]Enter Results Here'!B8),+'[2]Enter Results Here'!B8,"")</f>
        <v>41</v>
      </c>
      <c r="C8" s="3" t="str">
        <f aca="false">+'[2]Enter Results Here'!C8</f>
        <v>Jack Boswell</v>
      </c>
      <c r="D8" s="3" t="str">
        <f aca="false">+'[2]Enter Results Here'!D8</f>
        <v>Hampshire</v>
      </c>
      <c r="E8" s="17" t="str">
        <f aca="false">IF(ISTEXT('[2]Enter Results Here'!F8)=TRUE(),+'[2]Enter Results Here'!F8&amp;":","")</f>
        <v/>
      </c>
      <c r="F8" s="18" t="n">
        <f aca="false">IF(ISNUMBER('[2]Enter Results Here'!G8)=TRUE(),+'[2]Enter Results Here'!G8,"")</f>
        <v>48</v>
      </c>
      <c r="G8" s="19"/>
      <c r="H8" s="7" t="n">
        <f aca="false">+'[2]Enter Results Here'!A68</f>
        <v>63</v>
      </c>
      <c r="I8" s="4" t="n">
        <f aca="false">IF(ISNUMBER(+'[2]Enter Results Here'!B68),+'[2]Enter Results Here'!B68,"")</f>
        <v>25</v>
      </c>
      <c r="J8" s="3" t="str">
        <f aca="false">+'[2]Enter Results Here'!C68</f>
        <v>Peter Cook</v>
      </c>
      <c r="K8" s="3" t="str">
        <f aca="false">+'[2]Enter Results Here'!D68</f>
        <v>Berkshire</v>
      </c>
      <c r="L8" s="17" t="str">
        <f aca="false">IF(ISTEXT('[2]Enter Results Here'!F68)=TRUE(),+'[2]Enter Results Here'!F68&amp;":","")</f>
        <v/>
      </c>
      <c r="M8" s="18" t="n">
        <f aca="false">IF(ISNUMBER('[2]Enter Results Here'!G68)=TRUE(),+'[2]Enter Results Here'!G68,"")</f>
        <v>32</v>
      </c>
    </row>
    <row r="9" customFormat="false" ht="15.75" hidden="false" customHeight="false" outlineLevel="0" collapsed="false">
      <c r="A9" s="7" t="n">
        <f aca="false">+'[2]Enter Results Here'!A9</f>
        <v>4</v>
      </c>
      <c r="B9" s="4" t="n">
        <f aca="false">IF(ISNUMBER(+'[2]Enter Results Here'!B9),+'[2]Enter Results Here'!B9,"")</f>
        <v>62</v>
      </c>
      <c r="C9" s="3" t="str">
        <f aca="false">+'[2]Enter Results Here'!C9</f>
        <v>Rian McCawlley</v>
      </c>
      <c r="D9" s="3" t="str">
        <f aca="false">+'[2]Enter Results Here'!D9</f>
        <v>Surrey</v>
      </c>
      <c r="E9" s="17" t="str">
        <f aca="false">IF(ISTEXT('[2]Enter Results Here'!F9)=TRUE(),+'[2]Enter Results Here'!F9&amp;":","")</f>
        <v/>
      </c>
      <c r="F9" s="18" t="n">
        <f aca="false">IF(ISNUMBER('[2]Enter Results Here'!G9)=TRUE(),+'[2]Enter Results Here'!G9,"")</f>
        <v>57</v>
      </c>
      <c r="G9" s="19"/>
      <c r="H9" s="7" t="n">
        <f aca="false">+'[2]Enter Results Here'!A69</f>
        <v>64</v>
      </c>
      <c r="I9" s="4" t="n">
        <f aca="false">IF(ISNUMBER(+'[2]Enter Results Here'!B69),+'[2]Enter Results Here'!B69,"")</f>
        <v>33</v>
      </c>
      <c r="J9" s="3" t="str">
        <f aca="false">+'[2]Enter Results Here'!C69</f>
        <v>Ashley Oliff</v>
      </c>
      <c r="K9" s="3" t="str">
        <f aca="false">+'[2]Enter Results Here'!D69</f>
        <v>Berkshire</v>
      </c>
      <c r="L9" s="17" t="str">
        <f aca="false">IF(ISTEXT('[2]Enter Results Here'!F69)=TRUE(),+'[2]Enter Results Here'!F69&amp;":","")</f>
        <v/>
      </c>
      <c r="M9" s="18" t="n">
        <f aca="false">IF(ISNUMBER('[2]Enter Results Here'!G69)=TRUE(),+'[2]Enter Results Here'!G69,"")</f>
        <v>33</v>
      </c>
    </row>
    <row r="10" customFormat="false" ht="15.75" hidden="false" customHeight="false" outlineLevel="0" collapsed="false">
      <c r="A10" s="7" t="n">
        <f aca="false">+'[2]Enter Results Here'!A10</f>
        <v>5</v>
      </c>
      <c r="B10" s="4" t="n">
        <f aca="false">IF(ISNUMBER(+'[2]Enter Results Here'!B10),+'[2]Enter Results Here'!B10,"")</f>
        <v>4</v>
      </c>
      <c r="C10" s="3" t="str">
        <f aca="false">+'[2]Enter Results Here'!C10</f>
        <v>Daniel Ashley</v>
      </c>
      <c r="D10" s="3" t="str">
        <f aca="false">+'[2]Enter Results Here'!D10</f>
        <v>Essex</v>
      </c>
      <c r="E10" s="17" t="str">
        <f aca="false">IF(ISTEXT('[2]Enter Results Here'!F10)=TRUE(),+'[2]Enter Results Here'!F10&amp;":","")</f>
        <v>16:</v>
      </c>
      <c r="F10" s="18" t="n">
        <f aca="false">IF(ISNUMBER('[2]Enter Results Here'!G10)=TRUE(),+'[2]Enter Results Here'!G10,"")</f>
        <v>3</v>
      </c>
      <c r="G10" s="19"/>
      <c r="H10" s="7" t="n">
        <f aca="false">+'[2]Enter Results Here'!A70</f>
        <v>65</v>
      </c>
      <c r="I10" s="4" t="n">
        <f aca="false">IF(ISNUMBER(+'[2]Enter Results Here'!B70),+'[2]Enter Results Here'!B70,"")</f>
        <v>52</v>
      </c>
      <c r="J10" s="3" t="str">
        <f aca="false">+'[2]Enter Results Here'!C70</f>
        <v>Aiden Pierce</v>
      </c>
      <c r="K10" s="3" t="str">
        <f aca="false">+'[2]Enter Results Here'!D70</f>
        <v>Hampshire</v>
      </c>
      <c r="L10" s="17" t="str">
        <f aca="false">IF(ISTEXT('[2]Enter Results Here'!F70)=TRUE(),+'[2]Enter Results Here'!F70&amp;":","")</f>
        <v/>
      </c>
      <c r="M10" s="18" t="n">
        <f aca="false">IF(ISNUMBER('[2]Enter Results Here'!G70)=TRUE(),+'[2]Enter Results Here'!G70,"")</f>
        <v>33</v>
      </c>
    </row>
    <row r="11" customFormat="false" ht="15.75" hidden="false" customHeight="false" outlineLevel="0" collapsed="false">
      <c r="A11" s="7" t="n">
        <f aca="false">+'[2]Enter Results Here'!A11</f>
        <v>6</v>
      </c>
      <c r="B11" s="4" t="n">
        <f aca="false">IF(ISNUMBER(+'[2]Enter Results Here'!B11),+'[2]Enter Results Here'!B11,"")</f>
        <v>3</v>
      </c>
      <c r="C11" s="3" t="str">
        <f aca="false">+'[2]Enter Results Here'!C11</f>
        <v>Laurence Willmore</v>
      </c>
      <c r="D11" s="3" t="str">
        <f aca="false">+'[2]Enter Results Here'!D11</f>
        <v>Essex</v>
      </c>
      <c r="E11" s="17" t="str">
        <f aca="false">IF(ISTEXT('[2]Enter Results Here'!F11)=TRUE(),+'[2]Enter Results Here'!F11&amp;":","")</f>
        <v/>
      </c>
      <c r="F11" s="18" t="n">
        <f aca="false">IF(ISNUMBER('[2]Enter Results Here'!G11)=TRUE(),+'[2]Enter Results Here'!G11,"")</f>
        <v>4</v>
      </c>
      <c r="G11" s="19"/>
      <c r="H11" s="7" t="n">
        <f aca="false">+'[2]Enter Results Here'!A71</f>
        <v>66</v>
      </c>
      <c r="I11" s="4" t="n">
        <f aca="false">IF(ISNUMBER(+'[2]Enter Results Here'!B71),+'[2]Enter Results Here'!B71,"")</f>
        <v>30</v>
      </c>
      <c r="J11" s="3" t="str">
        <f aca="false">+'[2]Enter Results Here'!C71</f>
        <v>Michael Anderson</v>
      </c>
      <c r="K11" s="3" t="str">
        <f aca="false">+'[2]Enter Results Here'!D71</f>
        <v>Berkshire</v>
      </c>
      <c r="L11" s="17" t="str">
        <f aca="false">IF(ISTEXT('[2]Enter Results Here'!F71)=TRUE(),+'[2]Enter Results Here'!F71&amp;":","")</f>
        <v/>
      </c>
      <c r="M11" s="18" t="n">
        <f aca="false">IF(ISNUMBER('[2]Enter Results Here'!G71)=TRUE(),+'[2]Enter Results Here'!G71,"")</f>
        <v>34</v>
      </c>
    </row>
    <row r="12" customFormat="false" ht="15.75" hidden="false" customHeight="false" outlineLevel="0" collapsed="false">
      <c r="A12" s="7" t="n">
        <f aca="false">+'[2]Enter Results Here'!A12</f>
        <v>7</v>
      </c>
      <c r="B12" s="4" t="n">
        <f aca="false">IF(ISNUMBER(+'[2]Enter Results Here'!B12),+'[2]Enter Results Here'!B12,"")</f>
        <v>7</v>
      </c>
      <c r="C12" s="3" t="str">
        <f aca="false">+'[2]Enter Results Here'!C12</f>
        <v>Max Jones</v>
      </c>
      <c r="D12" s="3" t="str">
        <f aca="false">+'[2]Enter Results Here'!D12</f>
        <v>Essex</v>
      </c>
      <c r="E12" s="17" t="str">
        <f aca="false">IF(ISTEXT('[2]Enter Results Here'!F12)=TRUE(),+'[2]Enter Results Here'!F12&amp;":","")</f>
        <v/>
      </c>
      <c r="F12" s="18" t="n">
        <f aca="false">IF(ISNUMBER('[2]Enter Results Here'!G12)=TRUE(),+'[2]Enter Results Here'!G12,"")</f>
        <v>4</v>
      </c>
      <c r="G12" s="19"/>
      <c r="H12" s="7" t="n">
        <f aca="false">+'[2]Enter Results Here'!A72</f>
        <v>67</v>
      </c>
      <c r="I12" s="4" t="n">
        <f aca="false">IF(ISNUMBER(+'[2]Enter Results Here'!B72),+'[2]Enter Results Here'!B72,"")</f>
        <v>110</v>
      </c>
      <c r="J12" s="3" t="str">
        <f aca="false">+'[2]Enter Results Here'!C72</f>
        <v>Remis Goldsmith</v>
      </c>
      <c r="K12" s="3" t="str">
        <f aca="false">+'[2]Enter Results Here'!D72</f>
        <v>Sussex</v>
      </c>
      <c r="L12" s="17" t="str">
        <f aca="false">IF(ISTEXT('[2]Enter Results Here'!F72)=TRUE(),+'[2]Enter Results Here'!F72&amp;":","")</f>
        <v/>
      </c>
      <c r="M12" s="18" t="n">
        <f aca="false">IF(ISNUMBER('[2]Enter Results Here'!G72)=TRUE(),+'[2]Enter Results Here'!G72,"")</f>
        <v>35</v>
      </c>
    </row>
    <row r="13" customFormat="false" ht="15.75" hidden="false" customHeight="false" outlineLevel="0" collapsed="false">
      <c r="A13" s="7" t="n">
        <f aca="false">+'[2]Enter Results Here'!A13</f>
        <v>8</v>
      </c>
      <c r="B13" s="4" t="n">
        <f aca="false">IF(ISNUMBER(+'[2]Enter Results Here'!B13),+'[2]Enter Results Here'!B13,"")</f>
        <v>5</v>
      </c>
      <c r="C13" s="3" t="str">
        <f aca="false">+'[2]Enter Results Here'!C13</f>
        <v>Adam Jordon</v>
      </c>
      <c r="D13" s="3" t="str">
        <f aca="false">+'[2]Enter Results Here'!D13</f>
        <v>Essex</v>
      </c>
      <c r="E13" s="17" t="str">
        <f aca="false">IF(ISTEXT('[2]Enter Results Here'!F13)=TRUE(),+'[2]Enter Results Here'!F13&amp;":","")</f>
        <v/>
      </c>
      <c r="F13" s="18" t="n">
        <f aca="false">IF(ISNUMBER('[2]Enter Results Here'!G13)=TRUE(),+'[2]Enter Results Here'!G13,"")</f>
        <v>11</v>
      </c>
      <c r="G13" s="19"/>
      <c r="H13" s="7" t="n">
        <f aca="false">+'[2]Enter Results Here'!A73</f>
        <v>68</v>
      </c>
      <c r="I13" s="4" t="n">
        <f aca="false">IF(ISNUMBER(+'[2]Enter Results Here'!B73),+'[2]Enter Results Here'!B73,"")</f>
        <v>53</v>
      </c>
      <c r="J13" s="3" t="str">
        <f aca="false">+'[2]Enter Results Here'!C73</f>
        <v>Dylan Bardell</v>
      </c>
      <c r="K13" s="3" t="str">
        <f aca="false">+'[2]Enter Results Here'!D73</f>
        <v>Hampshire</v>
      </c>
      <c r="L13" s="17" t="str">
        <f aca="false">IF(ISTEXT('[2]Enter Results Here'!F73)=TRUE(),+'[2]Enter Results Here'!F73&amp;":","")</f>
        <v/>
      </c>
      <c r="M13" s="18" t="n">
        <f aca="false">IF(ISNUMBER('[2]Enter Results Here'!G73)=TRUE(),+'[2]Enter Results Here'!G73,"")</f>
        <v>36</v>
      </c>
    </row>
    <row r="14" customFormat="false" ht="15.75" hidden="false" customHeight="false" outlineLevel="0" collapsed="false">
      <c r="A14" s="7" t="n">
        <f aca="false">+'[2]Enter Results Here'!A14</f>
        <v>9</v>
      </c>
      <c r="B14" s="4" t="n">
        <f aca="false">IF(ISNUMBER(+'[2]Enter Results Here'!B14),+'[2]Enter Results Here'!B14,"")</f>
        <v>102</v>
      </c>
      <c r="C14" s="3" t="str">
        <f aca="false">+'[2]Enter Results Here'!C14</f>
        <v>Samuel Kamara</v>
      </c>
      <c r="D14" s="3" t="str">
        <f aca="false">+'[2]Enter Results Here'!D14</f>
        <v>Sussex</v>
      </c>
      <c r="E14" s="17" t="str">
        <f aca="false">IF(ISTEXT('[2]Enter Results Here'!F14)=TRUE(),+'[2]Enter Results Here'!F14&amp;":","")</f>
        <v/>
      </c>
      <c r="F14" s="18" t="n">
        <f aca="false">IF(ISNUMBER('[2]Enter Results Here'!G14)=TRUE(),+'[2]Enter Results Here'!G14,"")</f>
        <v>13</v>
      </c>
      <c r="G14" s="19"/>
      <c r="H14" s="7" t="n">
        <f aca="false">+'[2]Enter Results Here'!A74</f>
        <v>69</v>
      </c>
      <c r="I14" s="4" t="n">
        <f aca="false">IF(ISNUMBER(+'[2]Enter Results Here'!B74),+'[2]Enter Results Here'!B74,"")</f>
        <v>76</v>
      </c>
      <c r="J14" s="3" t="str">
        <f aca="false">+'[2]Enter Results Here'!C74</f>
        <v>James Rady</v>
      </c>
      <c r="K14" s="3" t="str">
        <f aca="false">+'[2]Enter Results Here'!D74</f>
        <v>Surrey</v>
      </c>
      <c r="L14" s="17" t="str">
        <f aca="false">IF(ISTEXT('[2]Enter Results Here'!F74)=TRUE(),+'[2]Enter Results Here'!F74&amp;":","")</f>
        <v/>
      </c>
      <c r="M14" s="18" t="n">
        <f aca="false">IF(ISNUMBER('[2]Enter Results Here'!G74)=TRUE(),+'[2]Enter Results Here'!G74,"")</f>
        <v>38</v>
      </c>
    </row>
    <row r="15" customFormat="false" ht="15.75" hidden="false" customHeight="false" outlineLevel="0" collapsed="false">
      <c r="A15" s="7" t="n">
        <f aca="false">+'[2]Enter Results Here'!A15</f>
        <v>10</v>
      </c>
      <c r="B15" s="4" t="n">
        <f aca="false">IF(ISNUMBER(+'[2]Enter Results Here'!B15),+'[2]Enter Results Here'!B15,"")</f>
        <v>43</v>
      </c>
      <c r="C15" s="3" t="str">
        <f aca="false">+'[2]Enter Results Here'!C15</f>
        <v>Matt Harris</v>
      </c>
      <c r="D15" s="3" t="str">
        <f aca="false">+'[2]Enter Results Here'!D15</f>
        <v>Hampshire</v>
      </c>
      <c r="E15" s="17" t="str">
        <f aca="false">IF(ISTEXT('[2]Enter Results Here'!F15)=TRUE(),+'[2]Enter Results Here'!F15&amp;":","")</f>
        <v/>
      </c>
      <c r="F15" s="18" t="n">
        <f aca="false">IF(ISNUMBER('[2]Enter Results Here'!G15)=TRUE(),+'[2]Enter Results Here'!G15,"")</f>
        <v>18</v>
      </c>
      <c r="G15" s="19"/>
      <c r="H15" s="7" t="n">
        <f aca="false">+'[2]Enter Results Here'!A75</f>
        <v>70</v>
      </c>
      <c r="I15" s="4" t="n">
        <f aca="false">IF(ISNUMBER(+'[2]Enter Results Here'!B75),+'[2]Enter Results Here'!B75,"")</f>
        <v>27</v>
      </c>
      <c r="J15" s="3" t="str">
        <f aca="false">+'[2]Enter Results Here'!C75</f>
        <v>Aaron Maggs</v>
      </c>
      <c r="K15" s="3" t="str">
        <f aca="false">+'[2]Enter Results Here'!D75</f>
        <v>Berkshire</v>
      </c>
      <c r="L15" s="17" t="str">
        <f aca="false">IF(ISTEXT('[2]Enter Results Here'!F75)=TRUE(),+'[2]Enter Results Here'!F75&amp;":","")</f>
        <v/>
      </c>
      <c r="M15" s="18" t="n">
        <f aca="false">IF(ISNUMBER('[2]Enter Results Here'!G75)=TRUE(),+'[2]Enter Results Here'!G75,"")</f>
        <v>40</v>
      </c>
    </row>
    <row r="16" customFormat="false" ht="15.75" hidden="false" customHeight="false" outlineLevel="0" collapsed="false">
      <c r="A16" s="7" t="n">
        <f aca="false">+'[2]Enter Results Here'!A16</f>
        <v>11</v>
      </c>
      <c r="B16" s="4" t="n">
        <f aca="false">IF(ISNUMBER(+'[2]Enter Results Here'!B16),+'[2]Enter Results Here'!B16,"")</f>
        <v>21</v>
      </c>
      <c r="C16" s="3" t="str">
        <f aca="false">+'[2]Enter Results Here'!C16</f>
        <v>Adam Robinson</v>
      </c>
      <c r="D16" s="3" t="str">
        <f aca="false">+'[2]Enter Results Here'!D16</f>
        <v>Berkshire</v>
      </c>
      <c r="E16" s="17" t="str">
        <f aca="false">IF(ISTEXT('[2]Enter Results Here'!F16)=TRUE(),+'[2]Enter Results Here'!F16&amp;":","")</f>
        <v/>
      </c>
      <c r="F16" s="18" t="n">
        <f aca="false">IF(ISNUMBER('[2]Enter Results Here'!G16)=TRUE(),+'[2]Enter Results Here'!G16,"")</f>
        <v>19</v>
      </c>
      <c r="G16" s="19"/>
      <c r="H16" s="7" t="n">
        <f aca="false">+'[2]Enter Results Here'!A76</f>
        <v>71</v>
      </c>
      <c r="I16" s="4" t="n">
        <f aca="false">IF(ISNUMBER(+'[2]Enter Results Here'!B76),+'[2]Enter Results Here'!B76,"")</f>
        <v>98</v>
      </c>
      <c r="J16" s="3" t="str">
        <f aca="false">+'[2]Enter Results Here'!C76</f>
        <v>Alex Webb</v>
      </c>
      <c r="K16" s="3" t="str">
        <f aca="false">+'[2]Enter Results Here'!D76</f>
        <v>Kent</v>
      </c>
      <c r="L16" s="17" t="str">
        <f aca="false">IF(ISTEXT('[2]Enter Results Here'!F76)=TRUE(),+'[2]Enter Results Here'!F76&amp;":","")</f>
        <v/>
      </c>
      <c r="M16" s="18" t="n">
        <f aca="false">IF(ISNUMBER('[2]Enter Results Here'!G76)=TRUE(),+'[2]Enter Results Here'!G76,"")</f>
        <v>42</v>
      </c>
    </row>
    <row r="17" customFormat="false" ht="15.75" hidden="false" customHeight="false" outlineLevel="0" collapsed="false">
      <c r="A17" s="7" t="n">
        <f aca="false">+'[2]Enter Results Here'!A17</f>
        <v>12</v>
      </c>
      <c r="B17" s="4" t="n">
        <f aca="false">IF(ISNUMBER(+'[2]Enter Results Here'!B17),+'[2]Enter Results Here'!B17,"")</f>
        <v>63</v>
      </c>
      <c r="C17" s="3" t="str">
        <f aca="false">+'[2]Enter Results Here'!C17</f>
        <v>Nathan Gibson</v>
      </c>
      <c r="D17" s="3" t="str">
        <f aca="false">+'[2]Enter Results Here'!D17</f>
        <v>Surrey</v>
      </c>
      <c r="E17" s="17" t="str">
        <f aca="false">IF(ISTEXT('[2]Enter Results Here'!F17)=TRUE(),+'[2]Enter Results Here'!F17&amp;":","")</f>
        <v/>
      </c>
      <c r="F17" s="18" t="n">
        <f aca="false">IF(ISNUMBER('[2]Enter Results Here'!G17)=TRUE(),+'[2]Enter Results Here'!G17,"")</f>
        <v>22</v>
      </c>
      <c r="G17" s="19"/>
      <c r="H17" s="7" t="n">
        <f aca="false">+'[2]Enter Results Here'!A77</f>
        <v>72</v>
      </c>
      <c r="I17" s="4" t="n">
        <f aca="false">IF(ISNUMBER(+'[2]Enter Results Here'!B77),+'[2]Enter Results Here'!B77,"")</f>
        <v>78</v>
      </c>
      <c r="J17" s="3" t="str">
        <f aca="false">+'[2]Enter Results Here'!C77</f>
        <v>Jake Raby</v>
      </c>
      <c r="K17" s="3" t="str">
        <f aca="false">+'[2]Enter Results Here'!D77</f>
        <v>Surrey</v>
      </c>
      <c r="L17" s="17"/>
      <c r="M17" s="18" t="n">
        <f aca="false">IF(ISNUMBER('[2]Enter Results Here'!G77)=TRUE(),+'[2]Enter Results Here'!G77,"")</f>
        <v>44</v>
      </c>
    </row>
    <row r="18" customFormat="false" ht="15.75" hidden="false" customHeight="false" outlineLevel="0" collapsed="false">
      <c r="A18" s="7" t="n">
        <f aca="false">+'[2]Enter Results Here'!A18</f>
        <v>13</v>
      </c>
      <c r="B18" s="4" t="n">
        <f aca="false">IF(ISNUMBER(+'[2]Enter Results Here'!B18),+'[2]Enter Results Here'!B18,"")</f>
        <v>42</v>
      </c>
      <c r="C18" s="3" t="str">
        <f aca="false">+'[2]Enter Results Here'!C18</f>
        <v>Jamie Abrahams</v>
      </c>
      <c r="D18" s="3" t="str">
        <f aca="false">+'[2]Enter Results Here'!D18</f>
        <v>Hampshire</v>
      </c>
      <c r="E18" s="17" t="str">
        <f aca="false">IF(ISTEXT('[2]Enter Results Here'!F18)=TRUE(),+'[2]Enter Results Here'!F18&amp;":","")</f>
        <v/>
      </c>
      <c r="F18" s="18" t="n">
        <f aca="false">IF(ISNUMBER('[2]Enter Results Here'!G18)=TRUE(),+'[2]Enter Results Here'!G18,"")</f>
        <v>23</v>
      </c>
      <c r="G18" s="19"/>
      <c r="H18" s="7" t="n">
        <f aca="false">+'[2]Enter Results Here'!A78</f>
        <v>73</v>
      </c>
      <c r="I18" s="4" t="n">
        <f aca="false">IF(ISNUMBER(+'[2]Enter Results Here'!B78),+'[2]Enter Results Here'!B78,"")</f>
        <v>31</v>
      </c>
      <c r="J18" s="3" t="str">
        <f aca="false">+'[2]Enter Results Here'!C78</f>
        <v>Ben Corless</v>
      </c>
      <c r="K18" s="3" t="str">
        <f aca="false">+'[2]Enter Results Here'!D78</f>
        <v>Berkshire</v>
      </c>
      <c r="L18" s="17" t="str">
        <f aca="false">IF(ISTEXT('[2]Enter Results Here'!F78)=TRUE(),+'[2]Enter Results Here'!F78&amp;":","")</f>
        <v/>
      </c>
      <c r="M18" s="18" t="n">
        <f aca="false">IF(ISNUMBER('[2]Enter Results Here'!G78)=TRUE(),+'[2]Enter Results Here'!G78,"")</f>
        <v>45</v>
      </c>
    </row>
    <row r="19" customFormat="false" ht="15.75" hidden="false" customHeight="false" outlineLevel="0" collapsed="false">
      <c r="A19" s="7" t="n">
        <f aca="false">+'[2]Enter Results Here'!A19</f>
        <v>14</v>
      </c>
      <c r="B19" s="4" t="n">
        <f aca="false">IF(ISNUMBER(+'[2]Enter Results Here'!B19),+'[2]Enter Results Here'!B19,"")</f>
        <v>44</v>
      </c>
      <c r="C19" s="3" t="str">
        <f aca="false">+'[2]Enter Results Here'!C19</f>
        <v>Ethan Bevis</v>
      </c>
      <c r="D19" s="3" t="str">
        <f aca="false">+'[2]Enter Results Here'!D19</f>
        <v>Hampshire</v>
      </c>
      <c r="E19" s="17" t="str">
        <f aca="false">IF(ISTEXT('[2]Enter Results Here'!F19)=TRUE(),+'[2]Enter Results Here'!F19&amp;":","")</f>
        <v/>
      </c>
      <c r="F19" s="18" t="n">
        <f aca="false">IF(ISNUMBER('[2]Enter Results Here'!G19)=TRUE(),+'[2]Enter Results Here'!G19,"")</f>
        <v>24</v>
      </c>
      <c r="G19" s="19"/>
      <c r="H19" s="7" t="n">
        <f aca="false">+'[2]Enter Results Here'!A79</f>
        <v>74</v>
      </c>
      <c r="I19" s="4" t="n">
        <f aca="false">IF(ISNUMBER(+'[2]Enter Results Here'!B79),+'[2]Enter Results Here'!B79,"")</f>
        <v>80</v>
      </c>
      <c r="J19" s="3" t="str">
        <f aca="false">+'[2]Enter Results Here'!C79</f>
        <v>Harry Critchley</v>
      </c>
      <c r="K19" s="3" t="str">
        <f aca="false">+'[2]Enter Results Here'!D79</f>
        <v>Surrey</v>
      </c>
      <c r="L19" s="17" t="str">
        <f aca="false">IF(ISTEXT('[2]Enter Results Here'!F79)=TRUE(),+'[2]Enter Results Here'!F79&amp;":","")</f>
        <v/>
      </c>
      <c r="M19" s="18" t="n">
        <f aca="false">IF(ISNUMBER('[2]Enter Results Here'!G79)=TRUE(),+'[2]Enter Results Here'!G79,"")</f>
        <v>46</v>
      </c>
    </row>
    <row r="20" customFormat="false" ht="15.75" hidden="false" customHeight="false" outlineLevel="0" collapsed="false">
      <c r="A20" s="7" t="n">
        <f aca="false">+'[2]Enter Results Here'!A20</f>
        <v>15</v>
      </c>
      <c r="B20" s="4" t="n">
        <f aca="false">IF(ISNUMBER(+'[2]Enter Results Here'!B20),+'[2]Enter Results Here'!B20,"")</f>
        <v>82</v>
      </c>
      <c r="C20" s="3" t="str">
        <f aca="false">+'[2]Enter Results Here'!C20</f>
        <v>Alisdair Kinloch</v>
      </c>
      <c r="D20" s="3" t="str">
        <f aca="false">+'[2]Enter Results Here'!D20</f>
        <v>Kent</v>
      </c>
      <c r="E20" s="17" t="str">
        <f aca="false">IF(ISTEXT('[2]Enter Results Here'!F20)=TRUE(),+'[2]Enter Results Here'!F20&amp;":","")</f>
        <v/>
      </c>
      <c r="F20" s="18" t="n">
        <f aca="false">IF(ISNUMBER('[2]Enter Results Here'!G20)=TRUE(),+'[2]Enter Results Here'!G20,"")</f>
        <v>27</v>
      </c>
      <c r="G20" s="19"/>
      <c r="H20" s="7" t="n">
        <f aca="false">+'[2]Enter Results Here'!A80</f>
        <v>75</v>
      </c>
      <c r="I20" s="4" t="n">
        <f aca="false">IF(ISNUMBER(+'[2]Enter Results Here'!B80),+'[2]Enter Results Here'!B80,"")</f>
        <v>113</v>
      </c>
      <c r="J20" s="3" t="str">
        <f aca="false">+'[2]Enter Results Here'!C80</f>
        <v>Connor Sullivan</v>
      </c>
      <c r="K20" s="3" t="str">
        <f aca="false">+'[2]Enter Results Here'!D80</f>
        <v>Sussex</v>
      </c>
      <c r="L20" s="17" t="str">
        <f aca="false">IF(ISTEXT('[2]Enter Results Here'!F80)=TRUE(),+'[2]Enter Results Here'!F80&amp;":","")</f>
        <v/>
      </c>
      <c r="M20" s="18" t="n">
        <f aca="false">IF(ISNUMBER('[2]Enter Results Here'!G80)=TRUE(),+'[2]Enter Results Here'!G80,"")</f>
        <v>48</v>
      </c>
    </row>
    <row r="21" customFormat="false" ht="15.75" hidden="false" customHeight="false" outlineLevel="0" collapsed="false">
      <c r="A21" s="7" t="n">
        <f aca="false">+'[2]Enter Results Here'!A21</f>
        <v>16</v>
      </c>
      <c r="B21" s="4" t="n">
        <f aca="false">IF(ISNUMBER(+'[2]Enter Results Here'!B21),+'[2]Enter Results Here'!B21,"")</f>
        <v>100</v>
      </c>
      <c r="C21" s="3" t="str">
        <f aca="false">+'[2]Enter Results Here'!C21</f>
        <v>James Graves</v>
      </c>
      <c r="D21" s="3" t="str">
        <f aca="false">+'[2]Enter Results Here'!D21</f>
        <v>Kent</v>
      </c>
      <c r="E21" s="17" t="str">
        <f aca="false">IF(ISTEXT('[2]Enter Results Here'!F21)=TRUE(),+'[2]Enter Results Here'!F21&amp;":","")</f>
        <v/>
      </c>
      <c r="F21" s="18" t="n">
        <f aca="false">IF(ISNUMBER('[2]Enter Results Here'!G21)=TRUE(),+'[2]Enter Results Here'!G21,"")</f>
        <v>29</v>
      </c>
      <c r="G21" s="19"/>
      <c r="H21" s="7" t="n">
        <f aca="false">+'[2]Enter Results Here'!A81</f>
        <v>76</v>
      </c>
      <c r="I21" s="4" t="n">
        <f aca="false">IF(ISNUMBER(+'[2]Enter Results Here'!B81),+'[2]Enter Results Here'!B81,"")</f>
        <v>28</v>
      </c>
      <c r="J21" s="3" t="str">
        <f aca="false">+'[2]Enter Results Here'!C81</f>
        <v>Aidan Clack</v>
      </c>
      <c r="K21" s="3" t="str">
        <f aca="false">+'[2]Enter Results Here'!D81</f>
        <v>Berkshire</v>
      </c>
      <c r="L21" s="17" t="str">
        <f aca="false">IF(ISTEXT('[2]Enter Results Here'!F81)=TRUE(),+'[2]Enter Results Here'!F81&amp;":","")</f>
        <v/>
      </c>
      <c r="M21" s="18" t="n">
        <f aca="false">IF(ISNUMBER('[2]Enter Results Here'!G81)=TRUE(),+'[2]Enter Results Here'!G81,"")</f>
        <v>49</v>
      </c>
    </row>
    <row r="22" customFormat="false" ht="15.75" hidden="false" customHeight="false" outlineLevel="0" collapsed="false">
      <c r="A22" s="7" t="n">
        <f aca="false">+'[2]Enter Results Here'!A22</f>
        <v>17</v>
      </c>
      <c r="B22" s="4" t="n">
        <f aca="false">IF(ISNUMBER(+'[2]Enter Results Here'!B22),+'[2]Enter Results Here'!B22,"")</f>
        <v>67</v>
      </c>
      <c r="C22" s="3" t="str">
        <f aca="false">+'[2]Enter Results Here'!C22</f>
        <v>Henry McCann</v>
      </c>
      <c r="D22" s="3" t="str">
        <f aca="false">+'[2]Enter Results Here'!D22</f>
        <v>Surrey</v>
      </c>
      <c r="E22" s="17" t="str">
        <f aca="false">IF(ISTEXT('[2]Enter Results Here'!F22)=TRUE(),+'[2]Enter Results Here'!F22&amp;":","")</f>
        <v/>
      </c>
      <c r="F22" s="18" t="n">
        <f aca="false">IF(ISNUMBER('[2]Enter Results Here'!G22)=TRUE(),+'[2]Enter Results Here'!G22,"")</f>
        <v>32</v>
      </c>
      <c r="G22" s="19"/>
      <c r="H22" s="7" t="n">
        <f aca="false">+'[2]Enter Results Here'!A82</f>
        <v>77</v>
      </c>
      <c r="I22" s="4" t="n">
        <f aca="false">IF(ISNUMBER(+'[2]Enter Results Here'!B82),+'[2]Enter Results Here'!B82,"")</f>
        <v>111</v>
      </c>
      <c r="J22" s="3" t="str">
        <f aca="false">+'[2]Enter Results Here'!C82</f>
        <v>Daniel Stidder</v>
      </c>
      <c r="K22" s="3" t="str">
        <f aca="false">+'[2]Enter Results Here'!D82</f>
        <v>Sussex</v>
      </c>
      <c r="L22" s="17" t="str">
        <f aca="false">IF(ISTEXT('[2]Enter Results Here'!F82)=TRUE(),+'[2]Enter Results Here'!F82&amp;":","")</f>
        <v/>
      </c>
      <c r="M22" s="18" t="n">
        <f aca="false">IF(ISNUMBER('[2]Enter Results Here'!G82)=TRUE(),+'[2]Enter Results Here'!G82,"")</f>
        <v>50</v>
      </c>
    </row>
    <row r="23" customFormat="false" ht="15.75" hidden="false" customHeight="false" outlineLevel="0" collapsed="false">
      <c r="A23" s="7" t="n">
        <f aca="false">+'[2]Enter Results Here'!A23</f>
        <v>18</v>
      </c>
      <c r="B23" s="4" t="n">
        <f aca="false">IF(ISNUMBER(+'[2]Enter Results Here'!B23),+'[2]Enter Results Here'!B23,"")</f>
        <v>22</v>
      </c>
      <c r="C23" s="3" t="str">
        <f aca="false">+'[2]Enter Results Here'!C23</f>
        <v>Issac Farnworth</v>
      </c>
      <c r="D23" s="3" t="str">
        <f aca="false">+'[2]Enter Results Here'!D23</f>
        <v>Berkshire</v>
      </c>
      <c r="E23" s="17" t="str">
        <f aca="false">IF(ISTEXT('[2]Enter Results Here'!F23)=TRUE(),+'[2]Enter Results Here'!F23&amp;":","")</f>
        <v/>
      </c>
      <c r="F23" s="18" t="n">
        <f aca="false">IF(ISNUMBER('[2]Enter Results Here'!G23)=TRUE(),+'[2]Enter Results Here'!G23,"")</f>
        <v>33</v>
      </c>
      <c r="G23" s="19"/>
      <c r="H23" s="7" t="n">
        <f aca="false">+'[2]Enter Results Here'!A83</f>
        <v>78</v>
      </c>
      <c r="I23" s="4" t="n">
        <f aca="false">IF(ISNUMBER(+'[2]Enter Results Here'!B83),+'[2]Enter Results Here'!B83,"")</f>
        <v>32</v>
      </c>
      <c r="J23" s="3" t="str">
        <f aca="false">+'[2]Enter Results Here'!C83</f>
        <v>Edmund Coke</v>
      </c>
      <c r="K23" s="3" t="str">
        <f aca="false">+'[2]Enter Results Here'!D83</f>
        <v>Berkshire</v>
      </c>
      <c r="L23" s="17" t="str">
        <f aca="false">IF(ISTEXT('[2]Enter Results Here'!F83)=TRUE(),+'[2]Enter Results Here'!F83&amp;":","")</f>
        <v/>
      </c>
      <c r="M23" s="18" t="n">
        <f aca="false">IF(ISNUMBER('[2]Enter Results Here'!G83)=TRUE(),+'[2]Enter Results Here'!G83,"")</f>
        <v>51</v>
      </c>
    </row>
    <row r="24" customFormat="false" ht="15.75" hidden="false" customHeight="false" outlineLevel="0" collapsed="false">
      <c r="A24" s="7" t="n">
        <f aca="false">+'[2]Enter Results Here'!A24</f>
        <v>19</v>
      </c>
      <c r="B24" s="4" t="n">
        <f aca="false">IF(ISNUMBER(+'[2]Enter Results Here'!B24),+'[2]Enter Results Here'!B24,"")</f>
        <v>99</v>
      </c>
      <c r="C24" s="3" t="str">
        <f aca="false">+'[2]Enter Results Here'!C24</f>
        <v>Euan Nicholls</v>
      </c>
      <c r="D24" s="3" t="str">
        <f aca="false">+'[2]Enter Results Here'!D24</f>
        <v>Kent</v>
      </c>
      <c r="E24" s="17" t="str">
        <f aca="false">IF(ISTEXT('[2]Enter Results Here'!F24)=TRUE(),+'[2]Enter Results Here'!F24&amp;":","")</f>
        <v/>
      </c>
      <c r="F24" s="18" t="n">
        <f aca="false">IF(ISNUMBER('[2]Enter Results Here'!G24)=TRUE(),+'[2]Enter Results Here'!G24,"")</f>
        <v>34</v>
      </c>
      <c r="G24" s="19"/>
      <c r="H24" s="7" t="n">
        <f aca="false">+'[2]Enter Results Here'!A84</f>
        <v>79</v>
      </c>
      <c r="I24" s="4" t="n">
        <f aca="false">IF(ISNUMBER(+'[2]Enter Results Here'!B84),+'[2]Enter Results Here'!B84,"")</f>
        <v>8</v>
      </c>
      <c r="J24" s="3" t="str">
        <f aca="false">+'[2]Enter Results Here'!C84</f>
        <v>Oliver Swallow</v>
      </c>
      <c r="K24" s="3" t="str">
        <f aca="false">+'[2]Enter Results Here'!D84</f>
        <v>Essex</v>
      </c>
      <c r="L24" s="17" t="str">
        <f aca="false">IF(ISTEXT('[2]Enter Results Here'!F84)=TRUE(),+'[2]Enter Results Here'!F84&amp;":","")</f>
        <v/>
      </c>
      <c r="M24" s="18" t="n">
        <f aca="false">IF(ISNUMBER('[2]Enter Results Here'!G84)=TRUE(),+'[2]Enter Results Here'!G84,"")</f>
        <v>53</v>
      </c>
    </row>
    <row r="25" customFormat="false" ht="15.75" hidden="false" customHeight="false" outlineLevel="0" collapsed="false">
      <c r="A25" s="7" t="n">
        <f aca="false">+'[2]Enter Results Here'!A25</f>
        <v>20</v>
      </c>
      <c r="B25" s="4" t="n">
        <f aca="false">IF(ISNUMBER(+'[2]Enter Results Here'!B25),+'[2]Enter Results Here'!B25,"")</f>
        <v>6</v>
      </c>
      <c r="C25" s="3" t="str">
        <f aca="false">+'[2]Enter Results Here'!C25</f>
        <v>Christian Gray</v>
      </c>
      <c r="D25" s="3" t="str">
        <f aca="false">+'[2]Enter Results Here'!D25</f>
        <v>Essex</v>
      </c>
      <c r="E25" s="17" t="str">
        <f aca="false">IF(ISTEXT('[2]Enter Results Here'!F25)=TRUE(),+'[2]Enter Results Here'!F25&amp;":","")</f>
        <v/>
      </c>
      <c r="F25" s="18" t="n">
        <f aca="false">IF(ISNUMBER('[2]Enter Results Here'!G25)=TRUE(),+'[2]Enter Results Here'!G25,"")</f>
        <v>35</v>
      </c>
      <c r="G25" s="19"/>
      <c r="H25" s="7" t="n">
        <f aca="false">+'[2]Enter Results Here'!A85</f>
        <v>80</v>
      </c>
      <c r="I25" s="4" t="n">
        <f aca="false">IF(ISNUMBER(+'[2]Enter Results Here'!B85),+'[2]Enter Results Here'!B85,"")</f>
        <v>114</v>
      </c>
      <c r="J25" s="3" t="str">
        <f aca="false">+'[2]Enter Results Here'!C85</f>
        <v>Sam Rogers</v>
      </c>
      <c r="K25" s="3" t="str">
        <f aca="false">+'[2]Enter Results Here'!D85</f>
        <v>Sussex</v>
      </c>
      <c r="L25" s="17" t="str">
        <f aca="false">IF(ISTEXT('[2]Enter Results Here'!F85)=TRUE(),+'[2]Enter Results Here'!F85&amp;":","")</f>
        <v/>
      </c>
      <c r="M25" s="18" t="n">
        <f aca="false">IF(ISNUMBER('[2]Enter Results Here'!G85)=TRUE(),+'[2]Enter Results Here'!G85,"")</f>
        <v>55</v>
      </c>
    </row>
    <row r="26" customFormat="false" ht="15.75" hidden="false" customHeight="false" outlineLevel="0" collapsed="false">
      <c r="A26" s="7" t="n">
        <f aca="false">+'[2]Enter Results Here'!A26</f>
        <v>21</v>
      </c>
      <c r="B26" s="4" t="n">
        <f aca="false">IF(ISNUMBER(+'[2]Enter Results Here'!B26),+'[2]Enter Results Here'!B26,"")</f>
        <v>84</v>
      </c>
      <c r="C26" s="3" t="str">
        <f aca="false">+'[2]Enter Results Here'!C26</f>
        <v>Bailey Stickings</v>
      </c>
      <c r="D26" s="3" t="str">
        <f aca="false">+'[2]Enter Results Here'!D26</f>
        <v>Kent</v>
      </c>
      <c r="E26" s="17" t="str">
        <f aca="false">IF(ISTEXT('[2]Enter Results Here'!F26)=TRUE(),+'[2]Enter Results Here'!F26&amp;":","")</f>
        <v/>
      </c>
      <c r="F26" s="18" t="n">
        <f aca="false">IF(ISNUMBER('[2]Enter Results Here'!G26)=TRUE(),+'[2]Enter Results Here'!G26,"")</f>
        <v>37</v>
      </c>
      <c r="G26" s="19"/>
      <c r="H26" s="7" t="n">
        <f aca="false">+'[2]Enter Results Here'!A86</f>
        <v>81</v>
      </c>
      <c r="I26" s="4" t="n">
        <f aca="false">IF(ISNUMBER(+'[2]Enter Results Here'!B86),+'[2]Enter Results Here'!B86,"")</f>
        <v>94</v>
      </c>
      <c r="J26" s="3" t="str">
        <f aca="false">+'[2]Enter Results Here'!C86</f>
        <v>Joshua Davidson</v>
      </c>
      <c r="K26" s="3" t="str">
        <f aca="false">+'[2]Enter Results Here'!D86</f>
        <v>Kent</v>
      </c>
      <c r="L26" s="17" t="str">
        <f aca="false">IF(ISTEXT('[2]Enter Results Here'!F86)=TRUE(),+'[2]Enter Results Here'!F86&amp;":","")</f>
        <v/>
      </c>
      <c r="M26" s="18" t="n">
        <f aca="false">IF(ISNUMBER('[2]Enter Results Here'!G86)=TRUE(),+'[2]Enter Results Here'!G86,"")</f>
        <v>58</v>
      </c>
    </row>
    <row r="27" customFormat="false" ht="15.75" hidden="false" customHeight="false" outlineLevel="0" collapsed="false">
      <c r="A27" s="7" t="n">
        <f aca="false">+'[2]Enter Results Here'!A27</f>
        <v>22</v>
      </c>
      <c r="B27" s="4" t="n">
        <f aca="false">IF(ISNUMBER(+'[2]Enter Results Here'!B27),+'[2]Enter Results Here'!B27,"")</f>
        <v>11</v>
      </c>
      <c r="C27" s="3" t="str">
        <f aca="false">+'[2]Enter Results Here'!C27</f>
        <v>Daniel Richards</v>
      </c>
      <c r="D27" s="3" t="str">
        <f aca="false">+'[2]Enter Results Here'!D27</f>
        <v>Essex</v>
      </c>
      <c r="E27" s="17" t="str">
        <f aca="false">IF(ISTEXT('[2]Enter Results Here'!F27)=TRUE(),+'[2]Enter Results Here'!F27&amp;":","")</f>
        <v/>
      </c>
      <c r="F27" s="18" t="n">
        <f aca="false">IF(ISNUMBER('[2]Enter Results Here'!G27)=TRUE(),+'[2]Enter Results Here'!G27,"")</f>
        <v>38</v>
      </c>
      <c r="G27" s="19"/>
      <c r="H27" s="7" t="n">
        <f aca="false">+'[2]Enter Results Here'!A87</f>
        <v>82</v>
      </c>
      <c r="I27" s="4" t="n">
        <f aca="false">IF(ISNUMBER(+'[2]Enter Results Here'!B87),+'[2]Enter Results Here'!B87,"")</f>
        <v>77</v>
      </c>
      <c r="J27" s="3" t="str">
        <f aca="false">+'[2]Enter Results Here'!C87</f>
        <v>James Green</v>
      </c>
      <c r="K27" s="3" t="str">
        <f aca="false">+'[2]Enter Results Here'!D87</f>
        <v>Surrey</v>
      </c>
      <c r="L27" s="17" t="str">
        <f aca="false">IF(ISTEXT('[2]Enter Results Here'!F87)=TRUE(),+'[2]Enter Results Here'!F87&amp;":","")</f>
        <v>18:</v>
      </c>
      <c r="M27" s="18" t="n">
        <f aca="false">IF(ISNUMBER('[2]Enter Results Here'!G87)=TRUE(),+'[2]Enter Results Here'!G87,"")</f>
        <v>3</v>
      </c>
    </row>
    <row r="28" customFormat="false" ht="15.75" hidden="false" customHeight="false" outlineLevel="0" collapsed="false">
      <c r="A28" s="7" t="n">
        <f aca="false">+'[2]Enter Results Here'!A28</f>
        <v>23</v>
      </c>
      <c r="B28" s="4" t="n">
        <f aca="false">IF(ISNUMBER(+'[2]Enter Results Here'!B28),+'[2]Enter Results Here'!B28,"")</f>
        <v>88</v>
      </c>
      <c r="C28" s="3" t="str">
        <f aca="false">+'[2]Enter Results Here'!C28</f>
        <v>Decland Barton</v>
      </c>
      <c r="D28" s="3" t="str">
        <f aca="false">+'[2]Enter Results Here'!D28</f>
        <v>Kent</v>
      </c>
      <c r="E28" s="17" t="str">
        <f aca="false">IF(ISTEXT('[2]Enter Results Here'!F28)=TRUE(),+'[2]Enter Results Here'!F28&amp;":","")</f>
        <v/>
      </c>
      <c r="F28" s="18" t="n">
        <f aca="false">IF(ISNUMBER('[2]Enter Results Here'!G28)=TRUE(),+'[2]Enter Results Here'!G28,"")</f>
        <v>39</v>
      </c>
      <c r="G28" s="19"/>
      <c r="H28" s="7" t="n">
        <f aca="false">+'[2]Enter Results Here'!A88</f>
        <v>83</v>
      </c>
      <c r="I28" s="4" t="n">
        <f aca="false">IF(ISNUMBER(+'[2]Enter Results Here'!B88),+'[2]Enter Results Here'!B88,"")</f>
        <v>120</v>
      </c>
      <c r="J28" s="3" t="str">
        <f aca="false">+'[2]Enter Results Here'!C88</f>
        <v>Harry Swindells</v>
      </c>
      <c r="K28" s="3" t="str">
        <f aca="false">+'[2]Enter Results Here'!D88</f>
        <v>Sussex</v>
      </c>
      <c r="L28" s="17" t="str">
        <f aca="false">IF(ISTEXT('[2]Enter Results Here'!F88)=TRUE(),+'[2]Enter Results Here'!F88&amp;":","")</f>
        <v/>
      </c>
      <c r="M28" s="18" t="n">
        <f aca="false">IF(ISNUMBER('[2]Enter Results Here'!G88)=TRUE(),+'[2]Enter Results Here'!G88,"")</f>
        <v>4</v>
      </c>
    </row>
    <row r="29" customFormat="false" ht="15.75" hidden="false" customHeight="false" outlineLevel="0" collapsed="false">
      <c r="A29" s="7" t="n">
        <f aca="false">+'[2]Enter Results Here'!A29</f>
        <v>24</v>
      </c>
      <c r="B29" s="4" t="n">
        <f aca="false">IF(ISNUMBER(+'[2]Enter Results Here'!B29),+'[2]Enter Results Here'!B29,"")</f>
        <v>47</v>
      </c>
      <c r="C29" s="3" t="str">
        <f aca="false">+'[2]Enter Results Here'!C29</f>
        <v>Khi O`Neill</v>
      </c>
      <c r="D29" s="3" t="str">
        <f aca="false">+'[2]Enter Results Here'!D29</f>
        <v>Hampshire</v>
      </c>
      <c r="E29" s="17" t="str">
        <f aca="false">IF(ISTEXT('[2]Enter Results Here'!F29)=TRUE(),+'[2]Enter Results Here'!F29&amp;":","")</f>
        <v/>
      </c>
      <c r="F29" s="18" t="n">
        <f aca="false">IF(ISNUMBER('[2]Enter Results Here'!G29)=TRUE(),+'[2]Enter Results Here'!G29,"")</f>
        <v>40</v>
      </c>
      <c r="G29" s="19"/>
      <c r="H29" s="7" t="n">
        <f aca="false">+'[2]Enter Results Here'!A89</f>
        <v>84</v>
      </c>
      <c r="I29" s="4" t="n">
        <f aca="false">IF(ISNUMBER(+'[2]Enter Results Here'!B89),+'[2]Enter Results Here'!B89,"")</f>
        <v>112</v>
      </c>
      <c r="J29" s="3" t="str">
        <f aca="false">+'[2]Enter Results Here'!C89</f>
        <v>Angus Goldsmith</v>
      </c>
      <c r="K29" s="3" t="str">
        <f aca="false">+'[2]Enter Results Here'!D89</f>
        <v>Sussex</v>
      </c>
      <c r="L29" s="17" t="str">
        <f aca="false">IF(ISTEXT('[2]Enter Results Here'!F89)=TRUE(),+'[2]Enter Results Here'!F89&amp;":","")</f>
        <v/>
      </c>
      <c r="M29" s="18" t="n">
        <f aca="false">IF(ISNUMBER('[2]Enter Results Here'!G89)=TRUE(),+'[2]Enter Results Here'!G89,"")</f>
        <v>4</v>
      </c>
    </row>
    <row r="30" customFormat="false" ht="15.75" hidden="false" customHeight="false" outlineLevel="0" collapsed="false">
      <c r="A30" s="7" t="n">
        <f aca="false">+'[2]Enter Results Here'!A30</f>
        <v>25</v>
      </c>
      <c r="B30" s="4" t="n">
        <f aca="false">IF(ISNUMBER(+'[2]Enter Results Here'!B30),+'[2]Enter Results Here'!B30,"")</f>
        <v>89</v>
      </c>
      <c r="C30" s="3" t="str">
        <f aca="false">+'[2]Enter Results Here'!C30</f>
        <v>Chris Cohen</v>
      </c>
      <c r="D30" s="3" t="str">
        <f aca="false">+'[2]Enter Results Here'!D30</f>
        <v>Kent</v>
      </c>
      <c r="E30" s="17" t="str">
        <f aca="false">IF(ISTEXT('[2]Enter Results Here'!F30)=TRUE(),+'[2]Enter Results Here'!F30&amp;":","")</f>
        <v/>
      </c>
      <c r="F30" s="18" t="n">
        <f aca="false">IF(ISNUMBER('[2]Enter Results Here'!G30)=TRUE(),+'[2]Enter Results Here'!G30,"")</f>
        <v>41</v>
      </c>
      <c r="G30" s="19"/>
      <c r="H30" s="7" t="n">
        <f aca="false">+'[2]Enter Results Here'!A90</f>
        <v>85</v>
      </c>
      <c r="I30" s="4" t="n">
        <f aca="false">IF(ISNUMBER(+'[2]Enter Results Here'!B90),+'[2]Enter Results Here'!B90,"")</f>
        <v>116</v>
      </c>
      <c r="J30" s="3" t="str">
        <f aca="false">+'[2]Enter Results Here'!C90</f>
        <v>Marcus Ramage</v>
      </c>
      <c r="K30" s="3" t="str">
        <f aca="false">+'[2]Enter Results Here'!D90</f>
        <v>Sussex</v>
      </c>
      <c r="L30" s="17" t="str">
        <f aca="false">IF(ISTEXT('[2]Enter Results Here'!F90)=TRUE(),+'[2]Enter Results Here'!F90&amp;":","")</f>
        <v/>
      </c>
      <c r="M30" s="18" t="n">
        <f aca="false">IF(ISNUMBER('[2]Enter Results Here'!G90)=TRUE(),+'[2]Enter Results Here'!G90,"")</f>
        <v>5</v>
      </c>
    </row>
    <row r="31" customFormat="false" ht="15.75" hidden="false" customHeight="false" outlineLevel="0" collapsed="false">
      <c r="A31" s="7" t="n">
        <f aca="false">+'[2]Enter Results Here'!A31</f>
        <v>26</v>
      </c>
      <c r="B31" s="4" t="n">
        <f aca="false">IF(ISNUMBER(+'[2]Enter Results Here'!B31),+'[2]Enter Results Here'!B31,"")</f>
        <v>105</v>
      </c>
      <c r="C31" s="3" t="str">
        <f aca="false">+'[2]Enter Results Here'!C31</f>
        <v>Casey Keates</v>
      </c>
      <c r="D31" s="3" t="str">
        <f aca="false">+'[2]Enter Results Here'!D31</f>
        <v>Sussex</v>
      </c>
      <c r="E31" s="17" t="str">
        <f aca="false">IF(ISTEXT('[2]Enter Results Here'!F31)=TRUE(),+'[2]Enter Results Here'!F31&amp;":","")</f>
        <v/>
      </c>
      <c r="F31" s="18" t="n">
        <f aca="false">IF(ISNUMBER('[2]Enter Results Here'!G31)=TRUE(),+'[2]Enter Results Here'!G31,"")</f>
        <v>44</v>
      </c>
      <c r="G31" s="19"/>
      <c r="H31" s="7" t="n">
        <f aca="false">+'[2]Enter Results Here'!A91</f>
        <v>86</v>
      </c>
      <c r="I31" s="4" t="n">
        <f aca="false">IF(ISNUMBER(+'[2]Enter Results Here'!B91),+'[2]Enter Results Here'!B91,"")</f>
        <v>36</v>
      </c>
      <c r="J31" s="3" t="str">
        <f aca="false">+'[2]Enter Results Here'!C91</f>
        <v>Hugh Greatorex</v>
      </c>
      <c r="K31" s="3" t="str">
        <f aca="false">+'[2]Enter Results Here'!D91</f>
        <v>Berkshire</v>
      </c>
      <c r="L31" s="17" t="str">
        <f aca="false">IF(ISTEXT('[2]Enter Results Here'!F91)=TRUE(),+'[2]Enter Results Here'!F91&amp;":","")</f>
        <v/>
      </c>
      <c r="M31" s="18" t="n">
        <f aca="false">IF(ISNUMBER('[2]Enter Results Here'!G91)=TRUE(),+'[2]Enter Results Here'!G91,"")</f>
        <v>13</v>
      </c>
    </row>
    <row r="32" customFormat="false" ht="15.75" hidden="false" customHeight="false" outlineLevel="0" collapsed="false">
      <c r="A32" s="7" t="n">
        <f aca="false">+'[2]Enter Results Here'!A32</f>
        <v>27</v>
      </c>
      <c r="B32" s="4" t="n">
        <f aca="false">IF(ISNUMBER(+'[2]Enter Results Here'!B32),+'[2]Enter Results Here'!B32,"")</f>
        <v>64</v>
      </c>
      <c r="C32" s="3" t="str">
        <f aca="false">+'[2]Enter Results Here'!C32</f>
        <v>Nathan Inkester</v>
      </c>
      <c r="D32" s="3" t="str">
        <f aca="false">+'[2]Enter Results Here'!D32</f>
        <v>Surrey</v>
      </c>
      <c r="E32" s="17" t="str">
        <f aca="false">IF(ISTEXT('[2]Enter Results Here'!F32)=TRUE(),+'[2]Enter Results Here'!F32&amp;":","")</f>
        <v/>
      </c>
      <c r="F32" s="18" t="n">
        <f aca="false">IF(ISNUMBER('[2]Enter Results Here'!G32)=TRUE(),+'[2]Enter Results Here'!G32,"")</f>
        <v>45</v>
      </c>
      <c r="G32" s="19"/>
      <c r="H32" s="7" t="n">
        <f aca="false">+'[2]Enter Results Here'!A92</f>
        <v>87</v>
      </c>
      <c r="I32" s="4" t="n">
        <f aca="false">IF(ISNUMBER(+'[2]Enter Results Here'!B92),+'[2]Enter Results Here'!B92,"")</f>
        <v>35</v>
      </c>
      <c r="J32" s="3" t="str">
        <f aca="false">+'[2]Enter Results Here'!C92</f>
        <v>Dan Rickards</v>
      </c>
      <c r="K32" s="3" t="str">
        <f aca="false">+'[2]Enter Results Here'!D92</f>
        <v>Berkshire</v>
      </c>
      <c r="L32" s="17" t="str">
        <f aca="false">IF(ISTEXT('[2]Enter Results Here'!F92)=TRUE(),+'[2]Enter Results Here'!F92&amp;":","")</f>
        <v/>
      </c>
      <c r="M32" s="18" t="n">
        <f aca="false">IF(ISNUMBER('[2]Enter Results Here'!G92)=TRUE(),+'[2]Enter Results Here'!G92,"")</f>
        <v>16</v>
      </c>
    </row>
    <row r="33" customFormat="false" ht="15.75" hidden="false" customHeight="false" outlineLevel="0" collapsed="false">
      <c r="A33" s="7" t="n">
        <f aca="false">+'[2]Enter Results Here'!A33</f>
        <v>28</v>
      </c>
      <c r="B33" s="4" t="n">
        <f aca="false">IF(ISNUMBER(+'[2]Enter Results Here'!B33),+'[2]Enter Results Here'!B33,"")</f>
        <v>13</v>
      </c>
      <c r="C33" s="3" t="str">
        <f aca="false">+'[2]Enter Results Here'!C33</f>
        <v>Fraser Gibbs</v>
      </c>
      <c r="D33" s="3" t="str">
        <f aca="false">+'[2]Enter Results Here'!D33</f>
        <v>Essex</v>
      </c>
      <c r="E33" s="17" t="str">
        <f aca="false">IF(ISTEXT('[2]Enter Results Here'!F33)=TRUE(),+'[2]Enter Results Here'!F33&amp;":","")</f>
        <v/>
      </c>
      <c r="F33" s="18" t="n">
        <f aca="false">IF(ISNUMBER('[2]Enter Results Here'!G33)=TRUE(),+'[2]Enter Results Here'!G33,"")</f>
        <v>47</v>
      </c>
      <c r="G33" s="19"/>
      <c r="H33" s="7" t="n">
        <f aca="false">+'[2]Enter Results Here'!A93</f>
        <v>88</v>
      </c>
      <c r="I33" s="4" t="n">
        <f aca="false">IF(ISNUMBER(+'[2]Enter Results Here'!B93),+'[2]Enter Results Here'!B93,"")</f>
        <v>29</v>
      </c>
      <c r="J33" s="3" t="str">
        <f aca="false">+'[2]Enter Results Here'!C93</f>
        <v>Aaron Voller</v>
      </c>
      <c r="K33" s="3" t="str">
        <f aca="false">+'[2]Enter Results Here'!D93</f>
        <v>Berkshire</v>
      </c>
      <c r="L33" s="17" t="str">
        <f aca="false">IF(ISTEXT('[2]Enter Results Here'!F93)=TRUE(),+'[2]Enter Results Here'!F93&amp;":","")</f>
        <v/>
      </c>
      <c r="M33" s="18" t="n">
        <f aca="false">IF(ISNUMBER('[2]Enter Results Here'!G93)=TRUE(),+'[2]Enter Results Here'!G93,"")</f>
        <v>19</v>
      </c>
    </row>
    <row r="34" customFormat="false" ht="15.75" hidden="false" customHeight="false" outlineLevel="0" collapsed="false">
      <c r="A34" s="7" t="n">
        <f aca="false">+'[2]Enter Results Here'!A34</f>
        <v>29</v>
      </c>
      <c r="B34" s="4" t="n">
        <f aca="false">IF(ISNUMBER(+'[2]Enter Results Here'!B34),+'[2]Enter Results Here'!B34,"")</f>
        <v>14</v>
      </c>
      <c r="C34" s="3" t="str">
        <f aca="false">+'[2]Enter Results Here'!C34</f>
        <v>Adam Foster</v>
      </c>
      <c r="D34" s="3" t="str">
        <f aca="false">+'[2]Enter Results Here'!D34</f>
        <v>Essex</v>
      </c>
      <c r="E34" s="17" t="str">
        <f aca="false">IF(ISTEXT('[2]Enter Results Here'!F34)=TRUE(),+'[2]Enter Results Here'!F34&amp;":","")</f>
        <v/>
      </c>
      <c r="F34" s="18" t="n">
        <f aca="false">IF(ISNUMBER('[2]Enter Results Here'!G34)=TRUE(),+'[2]Enter Results Here'!G34,"")</f>
        <v>49</v>
      </c>
      <c r="G34" s="19"/>
      <c r="H34" s="7" t="n">
        <f aca="false">+'[2]Enter Results Here'!A94</f>
        <v>89</v>
      </c>
      <c r="I34" s="4" t="n">
        <f aca="false">IF(ISNUMBER(+'[2]Enter Results Here'!B94),+'[2]Enter Results Here'!B94,"")</f>
        <v>50</v>
      </c>
      <c r="J34" s="3" t="str">
        <f aca="false">+'[2]Enter Results Here'!C94</f>
        <v>Aaron Cogell</v>
      </c>
      <c r="K34" s="3" t="str">
        <f aca="false">+'[2]Enter Results Here'!D94</f>
        <v>Hampshire</v>
      </c>
      <c r="L34" s="17" t="str">
        <f aca="false">IF(ISTEXT('[2]Enter Results Here'!F94)=TRUE(),+'[2]Enter Results Here'!F94&amp;":","")</f>
        <v/>
      </c>
      <c r="M34" s="18" t="n">
        <f aca="false">IF(ISNUMBER('[2]Enter Results Here'!G94)=TRUE(),+'[2]Enter Results Here'!G94,"")</f>
        <v>35</v>
      </c>
    </row>
    <row r="35" customFormat="false" ht="15.75" hidden="false" customHeight="false" outlineLevel="0" collapsed="false">
      <c r="A35" s="7" t="n">
        <f aca="false">+'[2]Enter Results Here'!A35</f>
        <v>30</v>
      </c>
      <c r="B35" s="4" t="n">
        <f aca="false">IF(ISNUMBER(+'[2]Enter Results Here'!B35),+'[2]Enter Results Here'!B35,"")</f>
        <v>65</v>
      </c>
      <c r="C35" s="3" t="str">
        <f aca="false">+'[2]Enter Results Here'!C35</f>
        <v>William Bardsley</v>
      </c>
      <c r="D35" s="3" t="str">
        <f aca="false">+'[2]Enter Results Here'!D35</f>
        <v>Surrey</v>
      </c>
      <c r="E35" s="17" t="str">
        <f aca="false">IF(ISTEXT('[2]Enter Results Here'!F35)=TRUE(),+'[2]Enter Results Here'!F35&amp;":","")</f>
        <v/>
      </c>
      <c r="F35" s="18" t="n">
        <f aca="false">IF(ISNUMBER('[2]Enter Results Here'!G35)=TRUE(),+'[2]Enter Results Here'!G35,"")</f>
        <v>49</v>
      </c>
      <c r="G35" s="19"/>
      <c r="H35" s="7" t="n">
        <f aca="false">+'[2]Enter Results Here'!A95</f>
        <v>90</v>
      </c>
      <c r="I35" s="4" t="n">
        <f aca="false">IF(ISNUMBER(+'[2]Enter Results Here'!B95),+'[2]Enter Results Here'!B95,"")</f>
        <v>118</v>
      </c>
      <c r="J35" s="3" t="str">
        <f aca="false">+'[2]Enter Results Here'!C95</f>
        <v>Kyle Lawrie</v>
      </c>
      <c r="K35" s="3" t="str">
        <f aca="false">+'[2]Enter Results Here'!D95</f>
        <v>Sussex</v>
      </c>
      <c r="L35" s="17" t="str">
        <f aca="false">IF(ISTEXT('[2]Enter Results Here'!F95)=TRUE(),+'[2]Enter Results Here'!F95&amp;":","")</f>
        <v/>
      </c>
      <c r="M35" s="18" t="n">
        <f aca="false">IF(ISNUMBER('[2]Enter Results Here'!G95)=TRUE(),+'[2]Enter Results Here'!G95,"")</f>
        <v>47</v>
      </c>
    </row>
    <row r="36" customFormat="false" ht="15.75" hidden="false" customHeight="false" outlineLevel="0" collapsed="false">
      <c r="A36" s="7" t="n">
        <f aca="false">+'[2]Enter Results Here'!A36</f>
        <v>31</v>
      </c>
      <c r="B36" s="4" t="n">
        <f aca="false">IF(ISNUMBER(+'[2]Enter Results Here'!B36),+'[2]Enter Results Here'!B36,"")</f>
        <v>54</v>
      </c>
      <c r="C36" s="3" t="str">
        <f aca="false">+'[2]Enter Results Here'!C36</f>
        <v>Charlie Mills</v>
      </c>
      <c r="D36" s="3" t="str">
        <f aca="false">+'[2]Enter Results Here'!D36</f>
        <v>Hampshire</v>
      </c>
      <c r="E36" s="17" t="str">
        <f aca="false">IF(ISTEXT('[2]Enter Results Here'!F36)=TRUE(),+'[2]Enter Results Here'!F36&amp;":","")</f>
        <v/>
      </c>
      <c r="F36" s="18" t="n">
        <f aca="false">IF(ISNUMBER('[2]Enter Results Here'!G36)=TRUE(),+'[2]Enter Results Here'!G36,"")</f>
        <v>49</v>
      </c>
      <c r="G36" s="19"/>
      <c r="H36" s="7" t="n">
        <f aca="false">+'[2]Enter Results Here'!A96</f>
        <v>91</v>
      </c>
      <c r="I36" s="4" t="str">
        <f aca="false">IF(ISNUMBER(+'[2]Enter Results Here'!B96),+'[2]Enter Results Here'!B96,"")</f>
        <v/>
      </c>
      <c r="J36" s="3" t="str">
        <f aca="false">+'[2]Enter Results Here'!C96</f>
        <v/>
      </c>
      <c r="K36" s="3" t="str">
        <f aca="false">+'[2]Enter Results Here'!D96</f>
        <v/>
      </c>
      <c r="L36" s="17" t="str">
        <f aca="false">IF(ISTEXT('[2]Enter Results Here'!F96)=TRUE(),+'[2]Enter Results Here'!F96&amp;":","")</f>
        <v/>
      </c>
      <c r="M36" s="18" t="str">
        <f aca="false">IF(ISNUMBER('[2]Enter Results Here'!G96)=TRUE(),+'[2]Enter Results Here'!G96,"")</f>
        <v/>
      </c>
    </row>
    <row r="37" customFormat="false" ht="15.75" hidden="false" customHeight="false" outlineLevel="0" collapsed="false">
      <c r="A37" s="7" t="n">
        <f aca="false">+'[2]Enter Results Here'!A37</f>
        <v>32</v>
      </c>
      <c r="B37" s="4" t="n">
        <f aca="false">IF(ISNUMBER(+'[2]Enter Results Here'!B37),+'[2]Enter Results Here'!B37,"")</f>
        <v>85</v>
      </c>
      <c r="C37" s="3" t="str">
        <f aca="false">+'[2]Enter Results Here'!C37</f>
        <v>Callum Ward</v>
      </c>
      <c r="D37" s="3" t="str">
        <f aca="false">+'[2]Enter Results Here'!D37</f>
        <v>Kent</v>
      </c>
      <c r="E37" s="17" t="str">
        <f aca="false">IF(ISTEXT('[2]Enter Results Here'!F37)=TRUE(),+'[2]Enter Results Here'!F37&amp;":","")</f>
        <v/>
      </c>
      <c r="F37" s="18" t="n">
        <f aca="false">IF(ISNUMBER('[2]Enter Results Here'!G37)=TRUE(),+'[2]Enter Results Here'!G37,"")</f>
        <v>49</v>
      </c>
      <c r="G37" s="19"/>
      <c r="H37" s="7" t="n">
        <f aca="false">+'[2]Enter Results Here'!A97</f>
        <v>92</v>
      </c>
      <c r="I37" s="4" t="str">
        <f aca="false">IF(ISNUMBER(+'[2]Enter Results Here'!B97),+'[2]Enter Results Here'!B97,"")</f>
        <v/>
      </c>
      <c r="J37" s="3" t="str">
        <f aca="false">+'[2]Enter Results Here'!C97</f>
        <v/>
      </c>
      <c r="K37" s="3" t="str">
        <f aca="false">+'[2]Enter Results Here'!D97</f>
        <v/>
      </c>
      <c r="L37" s="17" t="str">
        <f aca="false">IF(ISTEXT('[2]Enter Results Here'!F97)=TRUE(),+'[2]Enter Results Here'!F97&amp;":","")</f>
        <v/>
      </c>
      <c r="M37" s="18" t="str">
        <f aca="false">IF(ISNUMBER('[2]Enter Results Here'!G97)=TRUE(),+'[2]Enter Results Here'!G97,"")</f>
        <v/>
      </c>
    </row>
    <row r="38" customFormat="false" ht="15.75" hidden="false" customHeight="false" outlineLevel="0" collapsed="false">
      <c r="A38" s="7" t="n">
        <f aca="false">+'[2]Enter Results Here'!A38</f>
        <v>33</v>
      </c>
      <c r="B38" s="4" t="n">
        <f aca="false">IF(ISNUMBER(+'[2]Enter Results Here'!B38),+'[2]Enter Results Here'!B38,"")</f>
        <v>10</v>
      </c>
      <c r="C38" s="3" t="str">
        <f aca="false">+'[2]Enter Results Here'!C38</f>
        <v>Brandon Thorpe</v>
      </c>
      <c r="D38" s="3" t="str">
        <f aca="false">+'[2]Enter Results Here'!D38</f>
        <v>Essex</v>
      </c>
      <c r="E38" s="17" t="str">
        <f aca="false">IF(ISTEXT('[2]Enter Results Here'!F38)=TRUE(),+'[2]Enter Results Here'!F38&amp;":","")</f>
        <v/>
      </c>
      <c r="F38" s="18" t="n">
        <f aca="false">IF(ISNUMBER('[2]Enter Results Here'!G38)=TRUE(),+'[2]Enter Results Here'!G38,"")</f>
        <v>50</v>
      </c>
      <c r="G38" s="19"/>
      <c r="H38" s="7" t="n">
        <f aca="false">+'[2]Enter Results Here'!A98</f>
        <v>93</v>
      </c>
      <c r="I38" s="4" t="str">
        <f aca="false">IF(ISNUMBER(+'[2]Enter Results Here'!B98),+'[2]Enter Results Here'!B98,"")</f>
        <v/>
      </c>
      <c r="J38" s="3" t="str">
        <f aca="false">+'[2]Enter Results Here'!C98</f>
        <v/>
      </c>
      <c r="K38" s="3" t="str">
        <f aca="false">+'[2]Enter Results Here'!D98</f>
        <v/>
      </c>
      <c r="L38" s="17" t="str">
        <f aca="false">IF(ISTEXT('[2]Enter Results Here'!F98)=TRUE(),+'[2]Enter Results Here'!F98&amp;":","")</f>
        <v/>
      </c>
      <c r="M38" s="18" t="str">
        <f aca="false">IF(ISNUMBER('[2]Enter Results Here'!G98)=TRUE(),+'[2]Enter Results Here'!G98,"")</f>
        <v/>
      </c>
    </row>
    <row r="39" customFormat="false" ht="15.75" hidden="false" customHeight="false" outlineLevel="0" collapsed="false">
      <c r="A39" s="7" t="n">
        <f aca="false">+'[2]Enter Results Here'!A39</f>
        <v>34</v>
      </c>
      <c r="B39" s="4" t="n">
        <f aca="false">IF(ISNUMBER(+'[2]Enter Results Here'!B39),+'[2]Enter Results Here'!B39,"")</f>
        <v>68</v>
      </c>
      <c r="C39" s="3" t="str">
        <f aca="false">+'[2]Enter Results Here'!C39</f>
        <v>Aaron Farr</v>
      </c>
      <c r="D39" s="3" t="str">
        <f aca="false">+'[2]Enter Results Here'!D39</f>
        <v>Surrey</v>
      </c>
      <c r="E39" s="17" t="str">
        <f aca="false">IF(ISTEXT('[2]Enter Results Here'!F39)=TRUE(),+'[2]Enter Results Here'!F39&amp;":","")</f>
        <v/>
      </c>
      <c r="F39" s="18" t="n">
        <f aca="false">IF(ISNUMBER('[2]Enter Results Here'!G39)=TRUE(),+'[2]Enter Results Here'!G39,"")</f>
        <v>50</v>
      </c>
      <c r="G39" s="19"/>
      <c r="H39" s="7" t="n">
        <f aca="false">+'[2]Enter Results Here'!A99</f>
        <v>94</v>
      </c>
      <c r="I39" s="4" t="str">
        <f aca="false">IF(ISNUMBER(+'[2]Enter Results Here'!B99),+'[2]Enter Results Here'!B99,"")</f>
        <v/>
      </c>
      <c r="J39" s="3" t="str">
        <f aca="false">+'[2]Enter Results Here'!C99</f>
        <v/>
      </c>
      <c r="K39" s="3" t="str">
        <f aca="false">+'[2]Enter Results Here'!D99</f>
        <v/>
      </c>
      <c r="L39" s="17" t="str">
        <f aca="false">IF(ISTEXT('[2]Enter Results Here'!F99)=TRUE(),+'[2]Enter Results Here'!F99&amp;":","")</f>
        <v/>
      </c>
      <c r="M39" s="18" t="str">
        <f aca="false">IF(ISNUMBER('[2]Enter Results Here'!G99)=TRUE(),+'[2]Enter Results Here'!G99,"")</f>
        <v/>
      </c>
    </row>
    <row r="40" customFormat="false" ht="15.75" hidden="false" customHeight="false" outlineLevel="0" collapsed="false">
      <c r="A40" s="7" t="n">
        <f aca="false">+'[2]Enter Results Here'!A40</f>
        <v>35</v>
      </c>
      <c r="B40" s="4" t="n">
        <f aca="false">IF(ISNUMBER(+'[2]Enter Results Here'!B40),+'[2]Enter Results Here'!B40,"")</f>
        <v>70</v>
      </c>
      <c r="C40" s="3" t="str">
        <f aca="false">+'[2]Enter Results Here'!C40</f>
        <v>Miles Watson</v>
      </c>
      <c r="D40" s="3" t="str">
        <f aca="false">+'[2]Enter Results Here'!D40</f>
        <v>Surrey</v>
      </c>
      <c r="E40" s="17" t="str">
        <f aca="false">IF(ISTEXT('[2]Enter Results Here'!F40)=TRUE(),+'[2]Enter Results Here'!F40&amp;":","")</f>
        <v/>
      </c>
      <c r="F40" s="18" t="n">
        <f aca="false">IF(ISNUMBER('[2]Enter Results Here'!G40)=TRUE(),+'[2]Enter Results Here'!G40,"")</f>
        <v>52</v>
      </c>
      <c r="G40" s="19"/>
      <c r="H40" s="7" t="n">
        <f aca="false">+'[2]Enter Results Here'!A100</f>
        <v>95</v>
      </c>
      <c r="I40" s="4" t="str">
        <f aca="false">IF(ISNUMBER(+'[2]Enter Results Here'!B100),+'[2]Enter Results Here'!B100,"")</f>
        <v/>
      </c>
      <c r="J40" s="3" t="str">
        <f aca="false">+'[2]Enter Results Here'!C100</f>
        <v/>
      </c>
      <c r="K40" s="3" t="str">
        <f aca="false">+'[2]Enter Results Here'!D100</f>
        <v/>
      </c>
      <c r="L40" s="17" t="str">
        <f aca="false">IF(ISTEXT('[2]Enter Results Here'!F100)=TRUE(),+'[2]Enter Results Here'!F100&amp;":","")</f>
        <v/>
      </c>
      <c r="M40" s="18" t="str">
        <f aca="false">IF(ISNUMBER('[2]Enter Results Here'!G100)=TRUE(),+'[2]Enter Results Here'!G100,"")</f>
        <v/>
      </c>
    </row>
    <row r="41" customFormat="false" ht="15.75" hidden="false" customHeight="false" outlineLevel="0" collapsed="false">
      <c r="A41" s="7" t="n">
        <f aca="false">+'[2]Enter Results Here'!A41</f>
        <v>36</v>
      </c>
      <c r="B41" s="4" t="n">
        <f aca="false">IF(ISNUMBER(+'[2]Enter Results Here'!B41),+'[2]Enter Results Here'!B41,"")</f>
        <v>46</v>
      </c>
      <c r="C41" s="3" t="str">
        <f aca="false">+'[2]Enter Results Here'!C41</f>
        <v>William Stirling-Stains</v>
      </c>
      <c r="D41" s="3" t="str">
        <f aca="false">+'[2]Enter Results Here'!D41</f>
        <v>Hampshire</v>
      </c>
      <c r="E41" s="17" t="str">
        <f aca="false">IF(ISTEXT('[2]Enter Results Here'!F41)=TRUE(),+'[2]Enter Results Here'!F41&amp;":","")</f>
        <v/>
      </c>
      <c r="F41" s="18" t="n">
        <f aca="false">IF(ISNUMBER('[2]Enter Results Here'!G41)=TRUE(),+'[2]Enter Results Here'!G41,"")</f>
        <v>52</v>
      </c>
      <c r="G41" s="19"/>
      <c r="H41" s="7" t="n">
        <f aca="false">+'[2]Enter Results Here'!A101</f>
        <v>96</v>
      </c>
      <c r="I41" s="4" t="str">
        <f aca="false">IF(ISNUMBER(+'[2]Enter Results Here'!B101),+'[2]Enter Results Here'!B101,"")</f>
        <v/>
      </c>
      <c r="J41" s="3" t="str">
        <f aca="false">+'[2]Enter Results Here'!C101</f>
        <v/>
      </c>
      <c r="K41" s="3" t="str">
        <f aca="false">+'[2]Enter Results Here'!D101</f>
        <v/>
      </c>
      <c r="L41" s="17" t="str">
        <f aca="false">IF(ISTEXT('[2]Enter Results Here'!F101)=TRUE(),+'[2]Enter Results Here'!F101&amp;":","")</f>
        <v/>
      </c>
      <c r="M41" s="18" t="str">
        <f aca="false">IF(ISNUMBER('[2]Enter Results Here'!G101)=TRUE(),+'[2]Enter Results Here'!G101,"")</f>
        <v/>
      </c>
    </row>
    <row r="42" customFormat="false" ht="15.75" hidden="false" customHeight="false" outlineLevel="0" collapsed="false">
      <c r="A42" s="7" t="n">
        <f aca="false">+'[2]Enter Results Here'!A42</f>
        <v>37</v>
      </c>
      <c r="B42" s="4" t="n">
        <f aca="false">IF(ISNUMBER(+'[2]Enter Results Here'!B42),+'[2]Enter Results Here'!B42,"")</f>
        <v>48</v>
      </c>
      <c r="C42" s="3" t="str">
        <f aca="false">+'[2]Enter Results Here'!C42</f>
        <v>Jack Ladhams</v>
      </c>
      <c r="D42" s="3" t="str">
        <f aca="false">+'[2]Enter Results Here'!D42</f>
        <v>Hampshire</v>
      </c>
      <c r="E42" s="17" t="str">
        <f aca="false">IF(ISTEXT('[2]Enter Results Here'!F42)=TRUE(),+'[2]Enter Results Here'!F42&amp;":","")</f>
        <v/>
      </c>
      <c r="F42" s="18" t="n">
        <f aca="false">IF(ISNUMBER('[2]Enter Results Here'!G42)=TRUE(),+'[2]Enter Results Here'!G42,"")</f>
        <v>52</v>
      </c>
      <c r="G42" s="19"/>
      <c r="H42" s="7" t="n">
        <f aca="false">+'[2]Enter Results Here'!A102</f>
        <v>97</v>
      </c>
      <c r="I42" s="4" t="str">
        <f aca="false">IF(ISNUMBER(+'[2]Enter Results Here'!B102),+'[2]Enter Results Here'!B102,"")</f>
        <v/>
      </c>
      <c r="J42" s="3" t="str">
        <f aca="false">+'[2]Enter Results Here'!C102</f>
        <v/>
      </c>
      <c r="K42" s="3" t="str">
        <f aca="false">+'[2]Enter Results Here'!D102</f>
        <v/>
      </c>
      <c r="L42" s="17" t="str">
        <f aca="false">IF(ISTEXT('[2]Enter Results Here'!F102)=TRUE(),+'[2]Enter Results Here'!F102&amp;":","")</f>
        <v/>
      </c>
      <c r="M42" s="18" t="str">
        <f aca="false">IF(ISNUMBER('[2]Enter Results Here'!G102)=TRUE(),+'[2]Enter Results Here'!G102,"")</f>
        <v/>
      </c>
    </row>
    <row r="43" customFormat="false" ht="15.75" hidden="false" customHeight="false" outlineLevel="0" collapsed="false">
      <c r="A43" s="7" t="n">
        <f aca="false">+'[2]Enter Results Here'!A43</f>
        <v>38</v>
      </c>
      <c r="B43" s="4" t="n">
        <f aca="false">IF(ISNUMBER(+'[2]Enter Results Here'!B43),+'[2]Enter Results Here'!B43,"")</f>
        <v>55</v>
      </c>
      <c r="C43" s="3" t="str">
        <f aca="false">+'[2]Enter Results Here'!C43</f>
        <v>Ben Reed</v>
      </c>
      <c r="D43" s="3" t="str">
        <f aca="false">+'[2]Enter Results Here'!D43</f>
        <v>Hampshire</v>
      </c>
      <c r="E43" s="17" t="str">
        <f aca="false">IF(ISTEXT('[2]Enter Results Here'!F43)=TRUE(),+'[2]Enter Results Here'!F43&amp;":","")</f>
        <v/>
      </c>
      <c r="F43" s="18" t="n">
        <f aca="false">IF(ISNUMBER('[2]Enter Results Here'!G43)=TRUE(),+'[2]Enter Results Here'!G43,"")</f>
        <v>53</v>
      </c>
      <c r="G43" s="19"/>
      <c r="H43" s="7" t="n">
        <f aca="false">+'[2]Enter Results Here'!A103</f>
        <v>98</v>
      </c>
      <c r="I43" s="4" t="str">
        <f aca="false">IF(ISNUMBER(+'[2]Enter Results Here'!B103),+'[2]Enter Results Here'!B103,"")</f>
        <v/>
      </c>
      <c r="J43" s="3" t="str">
        <f aca="false">+'[2]Enter Results Here'!C103</f>
        <v/>
      </c>
      <c r="K43" s="3" t="str">
        <f aca="false">+'[2]Enter Results Here'!D103</f>
        <v/>
      </c>
      <c r="L43" s="17" t="str">
        <f aca="false">IF(ISTEXT('[2]Enter Results Here'!F103)=TRUE(),+'[2]Enter Results Here'!F103&amp;":","")</f>
        <v/>
      </c>
      <c r="M43" s="18" t="str">
        <f aca="false">IF(ISNUMBER('[2]Enter Results Here'!G103)=TRUE(),+'[2]Enter Results Here'!G103,"")</f>
        <v/>
      </c>
    </row>
    <row r="44" customFormat="false" ht="15.75" hidden="false" customHeight="false" outlineLevel="0" collapsed="false">
      <c r="A44" s="7" t="n">
        <f aca="false">+'[2]Enter Results Here'!A44</f>
        <v>39</v>
      </c>
      <c r="B44" s="4" t="n">
        <f aca="false">IF(ISNUMBER(+'[2]Enter Results Here'!B44),+'[2]Enter Results Here'!B44,"")</f>
        <v>106</v>
      </c>
      <c r="C44" s="3" t="str">
        <f aca="false">+'[2]Enter Results Here'!C44</f>
        <v>Matthew Herring</v>
      </c>
      <c r="D44" s="3" t="str">
        <f aca="false">+'[2]Enter Results Here'!D44</f>
        <v>Sussex</v>
      </c>
      <c r="E44" s="17" t="str">
        <f aca="false">IF(ISTEXT('[2]Enter Results Here'!F44)=TRUE(),+'[2]Enter Results Here'!F44&amp;":","")</f>
        <v/>
      </c>
      <c r="F44" s="18" t="n">
        <f aca="false">IF(ISNUMBER('[2]Enter Results Here'!G44)=TRUE(),+'[2]Enter Results Here'!G44,"")</f>
        <v>53</v>
      </c>
      <c r="G44" s="19"/>
      <c r="H44" s="7" t="n">
        <f aca="false">+'[2]Enter Results Here'!A104</f>
        <v>99</v>
      </c>
      <c r="I44" s="4" t="str">
        <f aca="false">IF(ISNUMBER(+'[2]Enter Results Here'!B104),+'[2]Enter Results Here'!B104,"")</f>
        <v/>
      </c>
      <c r="J44" s="3" t="str">
        <f aca="false">+'[2]Enter Results Here'!C104</f>
        <v/>
      </c>
      <c r="K44" s="3" t="str">
        <f aca="false">+'[2]Enter Results Here'!D104</f>
        <v/>
      </c>
      <c r="L44" s="17" t="str">
        <f aca="false">IF(ISTEXT('[2]Enter Results Here'!F104)=TRUE(),+'[2]Enter Results Here'!F104&amp;":","")</f>
        <v/>
      </c>
      <c r="M44" s="18" t="str">
        <f aca="false">IF(ISNUMBER('[2]Enter Results Here'!G104)=TRUE(),+'[2]Enter Results Here'!G104,"")</f>
        <v/>
      </c>
    </row>
    <row r="45" customFormat="false" ht="15.75" hidden="false" customHeight="false" outlineLevel="0" collapsed="false">
      <c r="A45" s="7" t="n">
        <f aca="false">+'[2]Enter Results Here'!A45</f>
        <v>40</v>
      </c>
      <c r="B45" s="4" t="n">
        <f aca="false">IF(ISNUMBER(+'[2]Enter Results Here'!B45),+'[2]Enter Results Here'!B45,"")</f>
        <v>16</v>
      </c>
      <c r="C45" s="3" t="str">
        <f aca="false">+'[2]Enter Results Here'!C45</f>
        <v>Gary Cahill</v>
      </c>
      <c r="D45" s="3" t="str">
        <f aca="false">+'[2]Enter Results Here'!D45</f>
        <v>Essex</v>
      </c>
      <c r="E45" s="17" t="str">
        <f aca="false">IF(ISTEXT('[2]Enter Results Here'!F45)=TRUE(),+'[2]Enter Results Here'!F45&amp;":","")</f>
        <v/>
      </c>
      <c r="F45" s="18" t="n">
        <f aca="false">IF(ISNUMBER('[2]Enter Results Here'!G45)=TRUE(),+'[2]Enter Results Here'!G45,"")</f>
        <v>53</v>
      </c>
      <c r="G45" s="19"/>
      <c r="H45" s="7" t="n">
        <f aca="false">+'[2]Enter Results Here'!A105</f>
        <v>100</v>
      </c>
      <c r="I45" s="4" t="str">
        <f aca="false">IF(ISNUMBER(+'[2]Enter Results Here'!B105),+'[2]Enter Results Here'!B105,"")</f>
        <v/>
      </c>
      <c r="J45" s="3" t="str">
        <f aca="false">+'[2]Enter Results Here'!C105</f>
        <v/>
      </c>
      <c r="K45" s="3" t="str">
        <f aca="false">+'[2]Enter Results Here'!D105</f>
        <v/>
      </c>
      <c r="L45" s="17" t="str">
        <f aca="false">IF(ISTEXT('[2]Enter Results Here'!F105)=TRUE(),+'[2]Enter Results Here'!F105&amp;":","")</f>
        <v/>
      </c>
      <c r="M45" s="18" t="str">
        <f aca="false">IF(ISNUMBER('[2]Enter Results Here'!G105)=TRUE(),+'[2]Enter Results Here'!G105,"")</f>
        <v/>
      </c>
    </row>
    <row r="46" customFormat="false" ht="15.75" hidden="false" customHeight="false" outlineLevel="0" collapsed="false">
      <c r="A46" s="7" t="n">
        <f aca="false">+'[2]Enter Results Here'!A46</f>
        <v>41</v>
      </c>
      <c r="B46" s="4" t="n">
        <f aca="false">IF(ISNUMBER(+'[2]Enter Results Here'!B46),+'[2]Enter Results Here'!B46,"")</f>
        <v>96</v>
      </c>
      <c r="C46" s="3" t="str">
        <f aca="false">+'[2]Enter Results Here'!C46</f>
        <v>Joss Barber</v>
      </c>
      <c r="D46" s="3" t="str">
        <f aca="false">+'[2]Enter Results Here'!D46</f>
        <v>Kent</v>
      </c>
      <c r="E46" s="17" t="str">
        <f aca="false">IF(ISTEXT('[2]Enter Results Here'!F46)=TRUE(),+'[2]Enter Results Here'!F46&amp;":","")</f>
        <v/>
      </c>
      <c r="F46" s="18" t="n">
        <f aca="false">IF(ISNUMBER('[2]Enter Results Here'!G46)=TRUE(),+'[2]Enter Results Here'!G46,"")</f>
        <v>56</v>
      </c>
      <c r="G46" s="19"/>
      <c r="H46" s="7" t="n">
        <f aca="false">+'[2]Enter Results Here'!A106</f>
        <v>101</v>
      </c>
      <c r="I46" s="4" t="str">
        <f aca="false">IF(ISNUMBER(+'[2]Enter Results Here'!B106),+'[2]Enter Results Here'!B106,"")</f>
        <v/>
      </c>
      <c r="J46" s="3" t="str">
        <f aca="false">+'[2]Enter Results Here'!C106</f>
        <v/>
      </c>
      <c r="K46" s="3" t="str">
        <f aca="false">+'[2]Enter Results Here'!D106</f>
        <v/>
      </c>
      <c r="L46" s="17" t="str">
        <f aca="false">IF(ISTEXT('[2]Enter Results Here'!F106)=TRUE(),+'[2]Enter Results Here'!F106&amp;":","")</f>
        <v/>
      </c>
      <c r="M46" s="18" t="str">
        <f aca="false">IF(ISNUMBER('[2]Enter Results Here'!G106)=TRUE(),+'[2]Enter Results Here'!G106,"")</f>
        <v/>
      </c>
    </row>
    <row r="47" customFormat="false" ht="15.75" hidden="false" customHeight="false" outlineLevel="0" collapsed="false">
      <c r="A47" s="7" t="n">
        <f aca="false">+'[2]Enter Results Here'!A47</f>
        <v>42</v>
      </c>
      <c r="B47" s="4" t="n">
        <f aca="false">IF(ISNUMBER(+'[2]Enter Results Here'!B47),+'[2]Enter Results Here'!B47,"")</f>
        <v>69</v>
      </c>
      <c r="C47" s="3" t="str">
        <f aca="false">+'[2]Enter Results Here'!C47</f>
        <v>Ben Barry</v>
      </c>
      <c r="D47" s="3" t="str">
        <f aca="false">+'[2]Enter Results Here'!D47</f>
        <v>Surrey</v>
      </c>
      <c r="E47" s="17" t="str">
        <f aca="false">IF(ISTEXT('[2]Enter Results Here'!F47)=TRUE(),+'[2]Enter Results Here'!F47&amp;":","")</f>
        <v/>
      </c>
      <c r="F47" s="18" t="n">
        <f aca="false">IF(ISNUMBER('[2]Enter Results Here'!G47)=TRUE(),+'[2]Enter Results Here'!G47,"")</f>
        <v>59</v>
      </c>
      <c r="G47" s="19"/>
      <c r="H47" s="7" t="n">
        <f aca="false">+'[2]Enter Results Here'!A107</f>
        <v>102</v>
      </c>
      <c r="I47" s="4" t="str">
        <f aca="false">IF(ISNUMBER(+'[2]Enter Results Here'!B107),+'[2]Enter Results Here'!B107,"")</f>
        <v/>
      </c>
      <c r="J47" s="3" t="str">
        <f aca="false">+'[2]Enter Results Here'!C107</f>
        <v/>
      </c>
      <c r="K47" s="3" t="str">
        <f aca="false">+'[2]Enter Results Here'!D107</f>
        <v/>
      </c>
      <c r="L47" s="17" t="str">
        <f aca="false">IF(ISTEXT('[2]Enter Results Here'!F107)=TRUE(),+'[2]Enter Results Here'!F107&amp;":","")</f>
        <v/>
      </c>
      <c r="M47" s="18" t="str">
        <f aca="false">IF(ISNUMBER('[2]Enter Results Here'!G107)=TRUE(),+'[2]Enter Results Here'!G107,"")</f>
        <v/>
      </c>
    </row>
    <row r="48" customFormat="false" ht="15.75" hidden="false" customHeight="false" outlineLevel="0" collapsed="false">
      <c r="A48" s="7" t="n">
        <f aca="false">+'[2]Enter Results Here'!A48</f>
        <v>43</v>
      </c>
      <c r="B48" s="4" t="n">
        <f aca="false">IF(ISNUMBER(+'[2]Enter Results Here'!B48),+'[2]Enter Results Here'!B48,"")</f>
        <v>20</v>
      </c>
      <c r="C48" s="3" t="str">
        <f aca="false">+'[2]Enter Results Here'!C48</f>
        <v>Joseph Paterson</v>
      </c>
      <c r="D48" s="3" t="str">
        <f aca="false">+'[2]Enter Results Here'!D48</f>
        <v>Essex</v>
      </c>
      <c r="E48" s="17" t="str">
        <f aca="false">IF(ISTEXT('[2]Enter Results Here'!F48)=TRUE(),+'[2]Enter Results Here'!F48&amp;":","")</f>
        <v>17:</v>
      </c>
      <c r="F48" s="18" t="n">
        <f aca="false">IF(ISNUMBER('[2]Enter Results Here'!G48)=TRUE(),+'[2]Enter Results Here'!G48,"")</f>
        <v>2</v>
      </c>
      <c r="G48" s="19"/>
      <c r="H48" s="7" t="n">
        <f aca="false">+'[2]Enter Results Here'!A108</f>
        <v>103</v>
      </c>
      <c r="I48" s="4" t="str">
        <f aca="false">IF(ISNUMBER(+'[2]Enter Results Here'!B108),+'[2]Enter Results Here'!B108,"")</f>
        <v/>
      </c>
      <c r="J48" s="3" t="str">
        <f aca="false">+'[2]Enter Results Here'!C108</f>
        <v/>
      </c>
      <c r="K48" s="3" t="str">
        <f aca="false">+'[2]Enter Results Here'!D108</f>
        <v/>
      </c>
      <c r="L48" s="17" t="str">
        <f aca="false">IF(ISTEXT('[2]Enter Results Here'!F108)=TRUE(),+'[2]Enter Results Here'!F108&amp;":","")</f>
        <v/>
      </c>
      <c r="M48" s="18" t="str">
        <f aca="false">IF(ISNUMBER('[2]Enter Results Here'!G108)=TRUE(),+'[2]Enter Results Here'!G108,"")</f>
        <v/>
      </c>
    </row>
    <row r="49" customFormat="false" ht="15.75" hidden="false" customHeight="false" outlineLevel="0" collapsed="false">
      <c r="A49" s="7" t="n">
        <f aca="false">+'[2]Enter Results Here'!A49</f>
        <v>44</v>
      </c>
      <c r="B49" s="4" t="n">
        <f aca="false">IF(ISNUMBER(+'[2]Enter Results Here'!B49),+'[2]Enter Results Here'!B49,"")</f>
        <v>23</v>
      </c>
      <c r="C49" s="3" t="str">
        <f aca="false">+'[2]Enter Results Here'!C49</f>
        <v>William Cooper</v>
      </c>
      <c r="D49" s="3" t="str">
        <f aca="false">+'[2]Enter Results Here'!D49</f>
        <v>Berkshire</v>
      </c>
      <c r="E49" s="17" t="str">
        <f aca="false">IF(ISTEXT('[2]Enter Results Here'!F49)=TRUE(),+'[2]Enter Results Here'!F49&amp;":","")</f>
        <v/>
      </c>
      <c r="F49" s="18" t="n">
        <f aca="false">IF(ISNUMBER('[2]Enter Results Here'!G49)=TRUE(),+'[2]Enter Results Here'!G49,"")</f>
        <v>2</v>
      </c>
      <c r="G49" s="19"/>
      <c r="H49" s="7" t="n">
        <f aca="false">+'[2]Enter Results Here'!A109</f>
        <v>104</v>
      </c>
      <c r="I49" s="4" t="str">
        <f aca="false">IF(ISNUMBER(+'[2]Enter Results Here'!B109),+'[2]Enter Results Here'!B109,"")</f>
        <v/>
      </c>
      <c r="J49" s="3" t="str">
        <f aca="false">+'[2]Enter Results Here'!C109</f>
        <v/>
      </c>
      <c r="K49" s="3" t="str">
        <f aca="false">+'[2]Enter Results Here'!D109</f>
        <v/>
      </c>
      <c r="L49" s="17" t="str">
        <f aca="false">IF(ISTEXT('[2]Enter Results Here'!F109)=TRUE(),+'[2]Enter Results Here'!F109&amp;":","")</f>
        <v/>
      </c>
      <c r="M49" s="18" t="str">
        <f aca="false">IF(ISNUMBER('[2]Enter Results Here'!G109)=TRUE(),+'[2]Enter Results Here'!G109,"")</f>
        <v/>
      </c>
    </row>
    <row r="50" customFormat="false" ht="15.75" hidden="false" customHeight="false" outlineLevel="0" collapsed="false">
      <c r="A50" s="7" t="n">
        <f aca="false">+'[2]Enter Results Here'!A50</f>
        <v>45</v>
      </c>
      <c r="B50" s="4" t="n">
        <f aca="false">IF(ISNUMBER(+'[2]Enter Results Here'!B50),+'[2]Enter Results Here'!B50,"")</f>
        <v>79</v>
      </c>
      <c r="C50" s="3" t="str">
        <f aca="false">+'[2]Enter Results Here'!C50</f>
        <v>Neil Wellard</v>
      </c>
      <c r="D50" s="3" t="str">
        <f aca="false">+'[2]Enter Results Here'!D50</f>
        <v>Surrey</v>
      </c>
      <c r="E50" s="17" t="str">
        <f aca="false">IF(ISTEXT('[2]Enter Results Here'!F50)=TRUE(),+'[2]Enter Results Here'!F50&amp;":","")</f>
        <v/>
      </c>
      <c r="F50" s="18" t="n">
        <f aca="false">IF(ISNUMBER('[2]Enter Results Here'!G50)=TRUE(),+'[2]Enter Results Here'!G50,"")</f>
        <v>3</v>
      </c>
      <c r="G50" s="19"/>
      <c r="H50" s="7" t="n">
        <f aca="false">+'[2]Enter Results Here'!A110</f>
        <v>105</v>
      </c>
      <c r="I50" s="4" t="str">
        <f aca="false">IF(ISNUMBER(+'[2]Enter Results Here'!B110),+'[2]Enter Results Here'!B110,"")</f>
        <v/>
      </c>
      <c r="J50" s="3" t="str">
        <f aca="false">+'[2]Enter Results Here'!C110</f>
        <v/>
      </c>
      <c r="K50" s="3" t="str">
        <f aca="false">+'[2]Enter Results Here'!D110</f>
        <v/>
      </c>
      <c r="L50" s="17" t="str">
        <f aca="false">IF(ISTEXT('[2]Enter Results Here'!F110)=TRUE(),+'[2]Enter Results Here'!F110&amp;":","")</f>
        <v/>
      </c>
      <c r="M50" s="18" t="str">
        <f aca="false">IF(ISNUMBER('[2]Enter Results Here'!G110)=TRUE(),+'[2]Enter Results Here'!G110,"")</f>
        <v/>
      </c>
    </row>
    <row r="51" customFormat="false" ht="15.75" hidden="false" customHeight="false" outlineLevel="0" collapsed="false">
      <c r="A51" s="7" t="n">
        <f aca="false">+'[2]Enter Results Here'!A51</f>
        <v>46</v>
      </c>
      <c r="B51" s="4" t="n">
        <f aca="false">IF(ISNUMBER(+'[2]Enter Results Here'!B51),+'[2]Enter Results Here'!B51,"")</f>
        <v>93</v>
      </c>
      <c r="C51" s="3" t="str">
        <f aca="false">+'[2]Enter Results Here'!C51</f>
        <v>Daniel Steadman</v>
      </c>
      <c r="D51" s="3" t="str">
        <f aca="false">+'[2]Enter Results Here'!D51</f>
        <v>Kent</v>
      </c>
      <c r="E51" s="17" t="str">
        <f aca="false">IF(ISTEXT('[2]Enter Results Here'!F51)=TRUE(),+'[2]Enter Results Here'!F51&amp;":","")</f>
        <v/>
      </c>
      <c r="F51" s="18" t="n">
        <f aca="false">IF(ISNUMBER('[2]Enter Results Here'!G51)=TRUE(),+'[2]Enter Results Here'!G51,"")</f>
        <v>5</v>
      </c>
      <c r="H51" s="7" t="n">
        <f aca="false">+'[2]Enter Results Here'!A111</f>
        <v>106</v>
      </c>
      <c r="I51" s="4" t="str">
        <f aca="false">IF(ISNUMBER(+'[2]Enter Results Here'!B111),+'[2]Enter Results Here'!B111,"")</f>
        <v/>
      </c>
      <c r="J51" s="3" t="str">
        <f aca="false">+'[2]Enter Results Here'!C111</f>
        <v/>
      </c>
      <c r="K51" s="3" t="str">
        <f aca="false">+'[2]Enter Results Here'!D111</f>
        <v/>
      </c>
      <c r="L51" s="17" t="str">
        <f aca="false">IF(ISTEXT('[2]Enter Results Here'!F111)=TRUE(),+'[2]Enter Results Here'!F111&amp;":","")</f>
        <v/>
      </c>
      <c r="M51" s="18" t="str">
        <f aca="false">IF(ISNUMBER('[2]Enter Results Here'!G111)=TRUE(),+'[2]Enter Results Here'!G111,"")</f>
        <v/>
      </c>
    </row>
    <row r="52" customFormat="false" ht="15.75" hidden="false" customHeight="false" outlineLevel="0" collapsed="false">
      <c r="A52" s="7" t="n">
        <f aca="false">+'[2]Enter Results Here'!A52</f>
        <v>47</v>
      </c>
      <c r="B52" s="4" t="n">
        <f aca="false">IF(ISNUMBER(+'[2]Enter Results Here'!B52),+'[2]Enter Results Here'!B52,"")</f>
        <v>15</v>
      </c>
      <c r="C52" s="3" t="str">
        <f aca="false">+'[2]Enter Results Here'!C52</f>
        <v>Ben Haynes</v>
      </c>
      <c r="D52" s="3" t="str">
        <f aca="false">+'[2]Enter Results Here'!D52</f>
        <v>Essex</v>
      </c>
      <c r="E52" s="17" t="str">
        <f aca="false">IF(ISTEXT('[2]Enter Results Here'!F52)=TRUE(),+'[2]Enter Results Here'!F52&amp;":","")</f>
        <v/>
      </c>
      <c r="F52" s="18" t="n">
        <f aca="false">IF(ISNUMBER('[2]Enter Results Here'!G52)=TRUE(),+'[2]Enter Results Here'!G52,"")</f>
        <v>5</v>
      </c>
      <c r="G52" s="20"/>
      <c r="H52" s="7"/>
      <c r="I52" s="4"/>
      <c r="J52" s="3"/>
      <c r="K52" s="3"/>
      <c r="L52" s="21"/>
      <c r="M52" s="20"/>
    </row>
    <row r="53" customFormat="false" ht="15.75" hidden="false" customHeight="false" outlineLevel="0" collapsed="false">
      <c r="A53" s="7" t="n">
        <f aca="false">+'[2]Enter Results Here'!A53</f>
        <v>48</v>
      </c>
      <c r="B53" s="4" t="n">
        <f aca="false">IF(ISNUMBER(+'[2]Enter Results Here'!B53),+'[2]Enter Results Here'!B53,"")</f>
        <v>71</v>
      </c>
      <c r="C53" s="3" t="str">
        <f aca="false">+'[2]Enter Results Here'!C53</f>
        <v>Charlie Brakenbourgh</v>
      </c>
      <c r="D53" s="3" t="str">
        <f aca="false">+'[2]Enter Results Here'!D53</f>
        <v>Surrey</v>
      </c>
      <c r="E53" s="17" t="str">
        <f aca="false">IF(ISTEXT('[2]Enter Results Here'!F53)=TRUE(),+'[2]Enter Results Here'!F53&amp;":","")</f>
        <v/>
      </c>
      <c r="F53" s="18" t="n">
        <f aca="false">IF(ISNUMBER('[2]Enter Results Here'!G53)=TRUE(),+'[2]Enter Results Here'!G53,"")</f>
        <v>10</v>
      </c>
      <c r="G53" s="20"/>
      <c r="H53" s="7"/>
      <c r="I53" s="22"/>
      <c r="J53" s="23" t="s">
        <v>2</v>
      </c>
      <c r="K53" s="3"/>
      <c r="L53" s="21"/>
      <c r="M53" s="20"/>
    </row>
    <row r="54" customFormat="false" ht="15.75" hidden="false" customHeight="false" outlineLevel="0" collapsed="false">
      <c r="A54" s="7" t="n">
        <f aca="false">+'[2]Enter Results Here'!A54</f>
        <v>49</v>
      </c>
      <c r="B54" s="4" t="n">
        <f aca="false">IF(ISNUMBER(+'[2]Enter Results Here'!B54),+'[2]Enter Results Here'!B54,"")</f>
        <v>24</v>
      </c>
      <c r="C54" s="3" t="str">
        <f aca="false">+'[2]Enter Results Here'!C54</f>
        <v>Alexander Clayton</v>
      </c>
      <c r="D54" s="3" t="str">
        <f aca="false">+'[2]Enter Results Here'!D54</f>
        <v>Berkshire</v>
      </c>
      <c r="E54" s="17" t="str">
        <f aca="false">IF(ISTEXT('[2]Enter Results Here'!F54)=TRUE(),+'[2]Enter Results Here'!F54&amp;":","")</f>
        <v/>
      </c>
      <c r="F54" s="18" t="n">
        <f aca="false">IF(ISNUMBER('[2]Enter Results Here'!G54)=TRUE(),+'[2]Enter Results Here'!G54,"")</f>
        <v>11</v>
      </c>
      <c r="G54" s="20"/>
      <c r="H54" s="7"/>
      <c r="I54" s="24" t="n">
        <v>1</v>
      </c>
      <c r="J54" s="3" t="str">
        <f aca="false">IF(ISTEXT(VLOOKUP(I54,TMSCORE,2,FALSE()))=TRUE(),VLOOKUP(I54,TMSCORE,2,FALSE()),"")</f>
        <v>Berkshire</v>
      </c>
      <c r="K54" s="27" t="n">
        <f aca="false">IF(ISNUMBER(VLOOKUP(I54,TMSCORE,3,FALSE()))=TRUE(),VLOOKUP(I54,TMSCORE,3,FALSE()),"")</f>
        <v>41.000015</v>
      </c>
      <c r="L54" s="21"/>
      <c r="M54" s="20"/>
    </row>
    <row r="55" customFormat="false" ht="15.75" hidden="false" customHeight="false" outlineLevel="0" collapsed="false">
      <c r="A55" s="7" t="n">
        <f aca="false">+'[2]Enter Results Here'!A55</f>
        <v>50</v>
      </c>
      <c r="B55" s="4" t="n">
        <f aca="false">IF(ISNUMBER(+'[2]Enter Results Here'!B55),+'[2]Enter Results Here'!B55,"")</f>
        <v>90</v>
      </c>
      <c r="C55" s="3" t="str">
        <f aca="false">+'[2]Enter Results Here'!C55</f>
        <v>Cameron Payas</v>
      </c>
      <c r="D55" s="3" t="str">
        <f aca="false">+'[2]Enter Results Here'!D55</f>
        <v>Kent</v>
      </c>
      <c r="E55" s="17" t="str">
        <f aca="false">IF(ISTEXT('[2]Enter Results Here'!F55)=TRUE(),+'[2]Enter Results Here'!F55&amp;":","")</f>
        <v/>
      </c>
      <c r="F55" s="18" t="n">
        <f aca="false">IF(ISNUMBER('[2]Enter Results Here'!G55)=TRUE(),+'[2]Enter Results Here'!G55,"")</f>
        <v>14</v>
      </c>
      <c r="G55" s="20"/>
      <c r="H55" s="7"/>
      <c r="I55" s="24" t="n">
        <v>2</v>
      </c>
      <c r="J55" s="3" t="str">
        <f aca="false">IF(ISTEXT(VLOOKUP(I55,TMSCORE,2,FALSE()))=TRUE(),VLOOKUP(I55,TMSCORE,2,FALSE()),"")</f>
        <v>Surrey</v>
      </c>
      <c r="K55" s="27" t="n">
        <f aca="false">IF(ISNUMBER(VLOOKUP(I55,TMSCORE,3,FALSE()))=TRUE(),VLOOKUP(I55,TMSCORE,3,FALSE()),"")</f>
        <v>106.000031</v>
      </c>
      <c r="L55" s="25"/>
      <c r="M55" s="20"/>
    </row>
    <row r="56" customFormat="false" ht="15.75" hidden="false" customHeight="false" outlineLevel="0" collapsed="false">
      <c r="A56" s="7" t="n">
        <f aca="false">+'[2]Enter Results Here'!A56</f>
        <v>51</v>
      </c>
      <c r="B56" s="4" t="n">
        <f aca="false">IF(ISNUMBER(+'[2]Enter Results Here'!B56),+'[2]Enter Results Here'!B56,"")</f>
        <v>95</v>
      </c>
      <c r="C56" s="3" t="str">
        <f aca="false">+'[2]Enter Results Here'!C56</f>
        <v>Rupert Moverley</v>
      </c>
      <c r="D56" s="3" t="str">
        <f aca="false">+'[2]Enter Results Here'!D56</f>
        <v>Kent</v>
      </c>
      <c r="E56" s="17" t="str">
        <f aca="false">IF(ISTEXT('[2]Enter Results Here'!F56)=TRUE(),+'[2]Enter Results Here'!F56&amp;":","")</f>
        <v/>
      </c>
      <c r="F56" s="18" t="n">
        <f aca="false">IF(ISNUMBER('[2]Enter Results Here'!G56)=TRUE(),+'[2]Enter Results Here'!G56,"")</f>
        <v>15</v>
      </c>
      <c r="G56" s="20"/>
      <c r="H56" s="7"/>
      <c r="I56" s="24" t="n">
        <v>3</v>
      </c>
      <c r="J56" s="3" t="str">
        <f aca="false">IF(ISTEXT(VLOOKUP(I56,TMSCORE,2,FALSE()))=TRUE(),VLOOKUP(I56,TMSCORE,2,FALSE()),"")</f>
        <v>Essex</v>
      </c>
      <c r="K56" s="27" t="n">
        <f aca="false">IF(ISNUMBER(VLOOKUP(I56,TMSCORE,3,FALSE()))=TRUE(),VLOOKUP(I56,TMSCORE,3,FALSE()),"")</f>
        <v>112.000024</v>
      </c>
      <c r="L56" s="25"/>
      <c r="M56" s="20"/>
    </row>
    <row r="57" customFormat="false" ht="15.75" hidden="false" customHeight="false" outlineLevel="0" collapsed="false">
      <c r="A57" s="7" t="n">
        <f aca="false">+'[2]Enter Results Here'!A57</f>
        <v>52</v>
      </c>
      <c r="B57" s="4" t="n">
        <f aca="false">IF(ISNUMBER(+'[2]Enter Results Here'!B57),+'[2]Enter Results Here'!B57,"")</f>
        <v>19</v>
      </c>
      <c r="C57" s="3" t="str">
        <f aca="false">+'[2]Enter Results Here'!C57</f>
        <v>Charlie Akland</v>
      </c>
      <c r="D57" s="3" t="str">
        <f aca="false">+'[2]Enter Results Here'!D57</f>
        <v>Essex</v>
      </c>
      <c r="E57" s="17" t="str">
        <f aca="false">IF(ISTEXT('[2]Enter Results Here'!F57)=TRUE(),+'[2]Enter Results Here'!F57&amp;":","")</f>
        <v/>
      </c>
      <c r="F57" s="18" t="n">
        <f aca="false">IF(ISNUMBER('[2]Enter Results Here'!G57)=TRUE(),+'[2]Enter Results Here'!G57,"")</f>
        <v>18</v>
      </c>
      <c r="G57" s="20"/>
      <c r="H57" s="7"/>
      <c r="I57" s="24" t="n">
        <v>4</v>
      </c>
      <c r="J57" s="3" t="str">
        <f aca="false">IF(ISTEXT(VLOOKUP(I57,TMSCORE,2,FALSE()))=TRUE(),VLOOKUP(I57,TMSCORE,2,FALSE()),"")</f>
        <v>Kent</v>
      </c>
      <c r="K57" s="27" t="n">
        <f aca="false">IF(ISNUMBER(VLOOKUP(I57,TMSCORE,3,FALSE()))=TRUE(),VLOOKUP(I57,TMSCORE,3,FALSE()),"")</f>
        <v>135.000057</v>
      </c>
      <c r="L57" s="25"/>
    </row>
    <row r="58" customFormat="false" ht="15.75" hidden="false" customHeight="false" outlineLevel="0" collapsed="false">
      <c r="A58" s="7" t="n">
        <f aca="false">+'[2]Enter Results Here'!A58</f>
        <v>53</v>
      </c>
      <c r="B58" s="4" t="n">
        <f aca="false">IF(ISNUMBER(+'[2]Enter Results Here'!B58),+'[2]Enter Results Here'!B58,"")</f>
        <v>18</v>
      </c>
      <c r="C58" s="3" t="str">
        <f aca="false">+'[2]Enter Results Here'!C58</f>
        <v>Oliver Cantwell</v>
      </c>
      <c r="D58" s="3" t="str">
        <f aca="false">+'[2]Enter Results Here'!D58</f>
        <v>Essex</v>
      </c>
      <c r="E58" s="17" t="str">
        <f aca="false">IF(ISTEXT('[2]Enter Results Here'!F58)=TRUE(),+'[2]Enter Results Here'!F58&amp;":","")</f>
        <v/>
      </c>
      <c r="F58" s="18" t="n">
        <f aca="false">IF(ISNUMBER('[2]Enter Results Here'!G58)=TRUE(),+'[2]Enter Results Here'!G58,"")</f>
        <v>22</v>
      </c>
      <c r="G58" s="20"/>
      <c r="H58" s="7"/>
      <c r="I58" s="24" t="n">
        <v>5</v>
      </c>
      <c r="J58" s="3" t="str">
        <f aca="false">IF(ISTEXT(VLOOKUP(I58,TMSCORE,2,FALSE()))=TRUE(),VLOOKUP(I58,TMSCORE,2,FALSE()),"")</f>
        <v>Hampshire</v>
      </c>
      <c r="K58" s="27" t="n">
        <f aca="false">IF(ISNUMBER(VLOOKUP(I58,TMSCORE,3,FALSE()))=TRUE(),VLOOKUP(I58,TMSCORE,3,FALSE()),"")</f>
        <v>151.000041</v>
      </c>
      <c r="L58" s="25"/>
    </row>
    <row r="59" customFormat="false" ht="15.75" hidden="false" customHeight="false" outlineLevel="0" collapsed="false">
      <c r="A59" s="7" t="n">
        <f aca="false">+'[2]Enter Results Here'!A59</f>
        <v>54</v>
      </c>
      <c r="B59" s="4" t="n">
        <f aca="false">IF(ISNUMBER(+'[2]Enter Results Here'!B59),+'[2]Enter Results Here'!B59,"")</f>
        <v>108</v>
      </c>
      <c r="C59" s="3" t="str">
        <f aca="false">+'[2]Enter Results Here'!C59</f>
        <v>Aiden Briffece</v>
      </c>
      <c r="D59" s="3" t="str">
        <f aca="false">+'[2]Enter Results Here'!D59</f>
        <v>Sussex</v>
      </c>
      <c r="E59" s="17" t="str">
        <f aca="false">IF(ISTEXT('[2]Enter Results Here'!F59)=TRUE(),+'[2]Enter Results Here'!F59&amp;":","")</f>
        <v/>
      </c>
      <c r="F59" s="18" t="n">
        <f aca="false">IF(ISNUMBER('[2]Enter Results Here'!G59)=TRUE(),+'[2]Enter Results Here'!G59,"")</f>
        <v>22</v>
      </c>
      <c r="G59" s="20"/>
      <c r="H59" s="7"/>
      <c r="I59" s="24" t="n">
        <v>6</v>
      </c>
      <c r="J59" s="3" t="str">
        <f aca="false">IF(ISTEXT(VLOOKUP(I59,TMSCORE,2,FALSE()))=TRUE(),VLOOKUP(I59,TMSCORE,2,FALSE()),"")</f>
        <v>Berkshire 'B'</v>
      </c>
      <c r="K59" s="27" t="n">
        <f aca="false">IF(ISNUMBER(VLOOKUP(I59,TMSCORE,3,FALSE()))=TRUE(),VLOOKUP(I59,TMSCORE,3,FALSE()),"")</f>
        <v>210.000052</v>
      </c>
      <c r="L59" s="25"/>
    </row>
    <row r="60" customFormat="false" ht="15.75" hidden="false" customHeight="false" outlineLevel="0" collapsed="false">
      <c r="A60" s="7" t="n">
        <f aca="false">+'[2]Enter Results Here'!A60</f>
        <v>55</v>
      </c>
      <c r="B60" s="4" t="n">
        <f aca="false">IF(ISNUMBER(+'[2]Enter Results Here'!B60),+'[2]Enter Results Here'!B60,"")</f>
        <v>26</v>
      </c>
      <c r="C60" s="3" t="str">
        <f aca="false">+'[2]Enter Results Here'!C60</f>
        <v>Luke Harris</v>
      </c>
      <c r="D60" s="3" t="str">
        <f aca="false">+'[2]Enter Results Here'!D60</f>
        <v>Berkshire</v>
      </c>
      <c r="E60" s="17" t="str">
        <f aca="false">IF(ISTEXT('[2]Enter Results Here'!F60)=TRUE(),+'[2]Enter Results Here'!F60&amp;":","")</f>
        <v/>
      </c>
      <c r="F60" s="18" t="n">
        <f aca="false">IF(ISNUMBER('[2]Enter Results Here'!G60)=TRUE(),+'[2]Enter Results Here'!G60,"")</f>
        <v>23</v>
      </c>
      <c r="G60" s="20"/>
      <c r="H60" s="7"/>
      <c r="I60" s="24" t="n">
        <v>7</v>
      </c>
      <c r="J60" s="3" t="str">
        <f aca="false">IF(ISTEXT(VLOOKUP(I60,TMSCORE,2,FALSE()))=TRUE(),VLOOKUP(I60,TMSCORE,2,FALSE()),"")</f>
        <v>Essex 'B'</v>
      </c>
      <c r="K60" s="27" t="n">
        <f aca="false">IF(ISNUMBER(VLOOKUP(I60,TMSCORE,3,FALSE()))=TRUE(),VLOOKUP(I60,TMSCORE,3,FALSE()),"")</f>
        <v>230.000046</v>
      </c>
      <c r="L60" s="25"/>
    </row>
    <row r="61" customFormat="false" ht="15.75" hidden="false" customHeight="false" outlineLevel="0" collapsed="false">
      <c r="A61" s="7" t="n">
        <f aca="false">+'[2]Enter Results Here'!A61</f>
        <v>56</v>
      </c>
      <c r="B61" s="4" t="n">
        <f aca="false">IF(ISNUMBER(+'[2]Enter Results Here'!B61),+'[2]Enter Results Here'!B61,"")</f>
        <v>73</v>
      </c>
      <c r="C61" s="3" t="str">
        <f aca="false">+'[2]Enter Results Here'!C61</f>
        <v>Daniel Mahoney</v>
      </c>
      <c r="D61" s="3" t="str">
        <f aca="false">+'[2]Enter Results Here'!D61</f>
        <v>Surrey</v>
      </c>
      <c r="E61" s="17" t="str">
        <f aca="false">IF(ISTEXT('[2]Enter Results Here'!F61)=TRUE(),+'[2]Enter Results Here'!F61&amp;":","")</f>
        <v/>
      </c>
      <c r="F61" s="18" t="n">
        <f aca="false">IF(ISNUMBER('[2]Enter Results Here'!G61)=TRUE(),+'[2]Enter Results Here'!G61,"")</f>
        <v>23</v>
      </c>
      <c r="G61" s="20"/>
      <c r="H61" s="7"/>
      <c r="I61" s="26" t="n">
        <v>8</v>
      </c>
      <c r="J61" s="3" t="str">
        <f aca="false">IF(ISTEXT(VLOOKUP(I61,TMSCORE,2,FALSE()))=TRUE(),VLOOKUP(I61,TMSCORE,2,FALSE()),"")</f>
        <v>Sussex</v>
      </c>
      <c r="K61" s="27" t="n">
        <f aca="false">IF(ISNUMBER(VLOOKUP(I61,TMSCORE,3,FALSE()))=TRUE(),VLOOKUP(I61,TMSCORE,3,FALSE()),"")</f>
        <v>266.000071</v>
      </c>
      <c r="L61" s="25"/>
    </row>
    <row r="62" customFormat="false" ht="15.75" hidden="false" customHeight="false" outlineLevel="0" collapsed="false">
      <c r="A62" s="7" t="n">
        <f aca="false">+'[2]Enter Results Here'!A62</f>
        <v>57</v>
      </c>
      <c r="B62" s="4" t="n">
        <f aca="false">IF(ISNUMBER(+'[2]Enter Results Here'!B62),+'[2]Enter Results Here'!B62,"")</f>
        <v>2</v>
      </c>
      <c r="C62" s="3" t="str">
        <f aca="false">+'[2]Enter Results Here'!C62</f>
        <v>Tom Swallow</v>
      </c>
      <c r="D62" s="3" t="str">
        <f aca="false">+'[2]Enter Results Here'!D62</f>
        <v>Essex</v>
      </c>
      <c r="E62" s="17" t="str">
        <f aca="false">IF(ISTEXT('[2]Enter Results Here'!F62)=TRUE(),+'[2]Enter Results Here'!F62&amp;":","")</f>
        <v/>
      </c>
      <c r="F62" s="18" t="n">
        <f aca="false">IF(ISNUMBER('[2]Enter Results Here'!G62)=TRUE(),+'[2]Enter Results Here'!G62,"")</f>
        <v>23</v>
      </c>
      <c r="G62" s="20"/>
      <c r="H62" s="7"/>
      <c r="I62" s="26" t="n">
        <v>9</v>
      </c>
      <c r="J62" s="3" t="str">
        <f aca="false">IF(ISTEXT(VLOOKUP(I62,TMSCORE,2,FALSE()))=TRUE(),VLOOKUP(I62,TMSCORE,2,FALSE()),"")</f>
        <v>Surrey 'B'</v>
      </c>
      <c r="K62" s="27" t="n">
        <f aca="false">IF(ISNUMBER(VLOOKUP(I62,TMSCORE,3,FALSE()))=TRUE(),VLOOKUP(I62,TMSCORE,3,FALSE()),"")</f>
        <v>314.000066</v>
      </c>
      <c r="L62" s="25"/>
    </row>
    <row r="63" customFormat="false" ht="15.75" hidden="false" customHeight="false" outlineLevel="0" collapsed="false">
      <c r="A63" s="7" t="n">
        <f aca="false">+'[2]Enter Results Here'!A63</f>
        <v>58</v>
      </c>
      <c r="B63" s="4" t="n">
        <f aca="false">IF(ISNUMBER(+'[2]Enter Results Here'!B63),+'[2]Enter Results Here'!B63,"")</f>
        <v>92</v>
      </c>
      <c r="C63" s="3" t="str">
        <f aca="false">+'[2]Enter Results Here'!C63</f>
        <v>Olivier Harding</v>
      </c>
      <c r="D63" s="3" t="str">
        <f aca="false">+'[2]Enter Results Here'!D63</f>
        <v>Kent</v>
      </c>
      <c r="E63" s="17" t="str">
        <f aca="false">IF(ISTEXT('[2]Enter Results Here'!F63)=TRUE(),+'[2]Enter Results Here'!F63&amp;":","")</f>
        <v/>
      </c>
      <c r="F63" s="18" t="n">
        <f aca="false">IF(ISNUMBER('[2]Enter Results Here'!G63)=TRUE(),+'[2]Enter Results Here'!G63,"")</f>
        <v>25</v>
      </c>
      <c r="G63" s="20"/>
      <c r="H63" s="7"/>
      <c r="I63" s="24" t="n">
        <v>10</v>
      </c>
      <c r="J63" s="3" t="str">
        <f aca="false">IF(ISTEXT(VLOOKUP(I63,TMSCORE,2,FALSE()))=TRUE(),VLOOKUP(I63,TMSCORE,2,FALSE()),"")</f>
        <v>Essex 'C'</v>
      </c>
      <c r="K63" s="27" t="n">
        <f aca="false">IF(ISNUMBER(VLOOKUP(I63,TMSCORE,3,FALSE()))=TRUE(),VLOOKUP(I63,TMSCORE,3,FALSE()),"")</f>
        <v>325.000064</v>
      </c>
      <c r="L63" s="25"/>
    </row>
    <row r="64" customFormat="false" ht="15.75" hidden="false" customHeight="false" outlineLevel="0" collapsed="false">
      <c r="A64" s="7" t="n">
        <f aca="false">+'[2]Enter Results Here'!A64</f>
        <v>59</v>
      </c>
      <c r="B64" s="4" t="n">
        <f aca="false">IF(ISNUMBER(+'[2]Enter Results Here'!B64),+'[2]Enter Results Here'!B64,"")</f>
        <v>51</v>
      </c>
      <c r="C64" s="3" t="str">
        <f aca="false">+'[2]Enter Results Here'!C64</f>
        <v>Tom Verney</v>
      </c>
      <c r="D64" s="3" t="str">
        <f aca="false">+'[2]Enter Results Here'!D64</f>
        <v>Hampshire</v>
      </c>
      <c r="E64" s="17" t="str">
        <f aca="false">IF(ISTEXT('[2]Enter Results Here'!F64)=TRUE(),+'[2]Enter Results Here'!F64&amp;":","")</f>
        <v/>
      </c>
      <c r="F64" s="18" t="n">
        <f aca="false">IF(ISNUMBER('[2]Enter Results Here'!G64)=TRUE(),+'[2]Enter Results Here'!G64,"")</f>
        <v>25</v>
      </c>
      <c r="G64" s="20"/>
      <c r="H64" s="7"/>
      <c r="I64" s="24" t="n">
        <v>11</v>
      </c>
      <c r="J64" s="3" t="str">
        <f aca="false">IF(ISTEXT(VLOOKUP(I64,TMSCORE,2,FALSE()))=TRUE(),VLOOKUP(I64,TMSCORE,2,FALSE()),"")</f>
        <v>Hampshire 'B'</v>
      </c>
      <c r="K64" s="27" t="n">
        <f aca="false">IF(ISNUMBER(VLOOKUP(I64,TMSCORE,3,FALSE()))=TRUE(),VLOOKUP(I64,TMSCORE,3,FALSE()),"")</f>
        <v>345.000069</v>
      </c>
      <c r="L64" s="25"/>
    </row>
    <row r="65" customFormat="false" ht="15.75" hidden="false" customHeight="false" outlineLevel="0" collapsed="false">
      <c r="A65" s="7" t="n">
        <f aca="false">+'[2]Enter Results Here'!A65</f>
        <v>60</v>
      </c>
      <c r="B65" s="4" t="n">
        <f aca="false">IF(ISNUMBER(+'[2]Enter Results Here'!B65),+'[2]Enter Results Here'!B65,"")</f>
        <v>49</v>
      </c>
      <c r="C65" s="3" t="str">
        <f aca="false">+'[2]Enter Results Here'!C65</f>
        <v>Bryn Smith</v>
      </c>
      <c r="D65" s="3" t="str">
        <f aca="false">+'[2]Enter Results Here'!D65</f>
        <v>Hampshire</v>
      </c>
      <c r="E65" s="17" t="str">
        <f aca="false">IF(ISTEXT('[2]Enter Results Here'!F65)=TRUE(),+'[2]Enter Results Here'!F65&amp;":","")</f>
        <v/>
      </c>
      <c r="F65" s="18" t="n">
        <f aca="false">IF(ISNUMBER('[2]Enter Results Here'!G65)=TRUE(),+'[2]Enter Results Here'!G65,"")</f>
        <v>28</v>
      </c>
      <c r="G65" s="20"/>
      <c r="H65" s="7"/>
      <c r="I65" s="24" t="n">
        <v>12</v>
      </c>
      <c r="J65" s="3" t="str">
        <f aca="false">IF(ISTEXT(VLOOKUP(I65,TMSCORE,2,FALSE()))=TRUE(),VLOOKUP(I65,TMSCORE,2,FALSE()),"")</f>
        <v/>
      </c>
      <c r="K65" s="27" t="str">
        <f aca="false">IF(ISNUMBER(VLOOKUP(I65,TMSCORE,3,FALSE()))=TRUE(),VLOOKUP(I65,TMSCORE,3,FALSE()),"")</f>
        <v/>
      </c>
      <c r="L65" s="25"/>
    </row>
    <row r="66" customFormat="false" ht="15.75" hidden="false" customHeight="false" outlineLevel="0" collapsed="false">
      <c r="A66" s="1"/>
      <c r="B66" s="28"/>
      <c r="E66" s="28"/>
      <c r="F66" s="28"/>
      <c r="G66" s="20"/>
      <c r="H66" s="7"/>
      <c r="I66" s="24" t="n">
        <v>13</v>
      </c>
      <c r="J66" s="3" t="str">
        <f aca="false">IF(ISTEXT(VLOOKUP(I66,TMSCORE,2,FALSE()))=TRUE(),VLOOKUP(I66,TMSCORE,2,FALSE()),"")</f>
        <v/>
      </c>
      <c r="K66" s="27" t="str">
        <f aca="false">IF(ISNUMBER(VLOOKUP(I66,TMSCORE,3,FALSE()))=TRUE(),VLOOKUP(I66,TMSCORE,3,FALSE()),"")</f>
        <v/>
      </c>
      <c r="L66" s="25"/>
    </row>
  </sheetData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109375" defaultRowHeight="15.75" zeroHeight="false" outlineLevelRow="0" outlineLevelCol="0"/>
  <cols>
    <col collapsed="false" customWidth="true" hidden="false" outlineLevel="0" max="3" min="3" style="0" width="15.99"/>
    <col collapsed="false" customWidth="true" hidden="false" outlineLevel="0" max="10" min="10" style="0" width="21.87"/>
  </cols>
  <sheetData>
    <row r="1" customFormat="false" ht="23.25" hidden="false" customHeight="false" outlineLevel="0" collapsed="false">
      <c r="A1" s="1"/>
      <c r="B1" s="2" t="str">
        <f aca="false">+'[3]Enter Results Here'!A1</f>
        <v> Schools Inter County Cross Country Meeting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1"/>
      <c r="B2" s="4"/>
      <c r="C2" s="3"/>
      <c r="D2" s="3"/>
      <c r="E2" s="5"/>
      <c r="F2" s="5"/>
      <c r="G2" s="6"/>
      <c r="H2" s="7"/>
      <c r="I2" s="4"/>
      <c r="J2" s="3"/>
      <c r="K2" s="3"/>
      <c r="L2" s="8"/>
      <c r="M2" s="3"/>
    </row>
    <row r="3" customFormat="false" ht="18" hidden="false" customHeight="false" outlineLevel="0" collapsed="false">
      <c r="A3" s="1"/>
      <c r="B3" s="9" t="str">
        <f aca="false">+'[3]Enter Results Here'!B3</f>
        <v>Basildon</v>
      </c>
      <c r="C3" s="9"/>
      <c r="D3" s="10"/>
      <c r="E3" s="10"/>
      <c r="F3" s="10"/>
      <c r="G3" s="11"/>
      <c r="H3" s="12"/>
      <c r="I3" s="13"/>
      <c r="J3" s="14" t="str">
        <f aca="false">+'[3]Enter Results Here'!R3</f>
        <v>Intermediate Girls</v>
      </c>
      <c r="K3" s="3"/>
      <c r="L3" s="8"/>
      <c r="M3" s="3"/>
    </row>
    <row r="4" customFormat="false" ht="15.75" hidden="false" customHeight="false" outlineLevel="0" collapsed="false">
      <c r="A4" s="1"/>
      <c r="B4" s="4"/>
      <c r="C4" s="3"/>
      <c r="D4" s="3"/>
      <c r="E4" s="5"/>
      <c r="F4" s="5"/>
      <c r="G4" s="6"/>
      <c r="H4" s="7"/>
      <c r="I4" s="4"/>
      <c r="J4" s="3"/>
      <c r="K4" s="3"/>
      <c r="L4" s="8"/>
      <c r="M4" s="3"/>
    </row>
    <row r="5" customFormat="false" ht="15.75" hidden="false" customHeight="false" outlineLevel="0" collapsed="false">
      <c r="A5" s="7" t="str">
        <f aca="false">+'[3]Enter Results Here'!A5</f>
        <v>Pos</v>
      </c>
      <c r="B5" s="7" t="s">
        <v>1</v>
      </c>
      <c r="C5" s="7" t="str">
        <f aca="false">+'[3]Enter Results Here'!C5</f>
        <v>Name</v>
      </c>
      <c r="D5" s="7" t="str">
        <f aca="false">+'[3]Enter Results Here'!E5</f>
        <v>Club</v>
      </c>
      <c r="E5" s="15" t="str">
        <f aca="false">+'[3]Enter Results Here'!G5</f>
        <v>Time</v>
      </c>
      <c r="F5" s="15"/>
      <c r="G5" s="16"/>
      <c r="H5" s="7" t="str">
        <f aca="false">+A5</f>
        <v>Pos</v>
      </c>
      <c r="I5" s="7" t="str">
        <f aca="false">+B5</f>
        <v>ID</v>
      </c>
      <c r="J5" s="7" t="str">
        <f aca="false">+C5</f>
        <v>Name</v>
      </c>
      <c r="K5" s="7" t="str">
        <f aca="false">+D5</f>
        <v>Club</v>
      </c>
      <c r="L5" s="15" t="str">
        <f aca="false">+E5</f>
        <v>Time</v>
      </c>
      <c r="M5" s="15"/>
    </row>
    <row r="6" customFormat="false" ht="15.75" hidden="false" customHeight="false" outlineLevel="0" collapsed="false">
      <c r="A6" s="7" t="n">
        <f aca="false">+'[3]Enter Results Here'!A6</f>
        <v>1</v>
      </c>
      <c r="B6" s="4" t="n">
        <f aca="false">IF(ISNUMBER(+'[3]Enter Results Here'!B6),+'[3]Enter Results Here'!B6,"")</f>
        <v>3</v>
      </c>
      <c r="C6" s="3" t="str">
        <f aca="false">+'[3]Enter Results Here'!C6</f>
        <v>Georgia Tuckfield</v>
      </c>
      <c r="D6" s="3" t="str">
        <f aca="false">+'[3]Enter Results Here'!E6</f>
        <v>Essex</v>
      </c>
      <c r="E6" s="17" t="str">
        <f aca="false">IF(ISTEXT('[3]Enter Results Here'!G6)=TRUE(),+'[3]Enter Results Here'!G6&amp;":","")</f>
        <v>16:</v>
      </c>
      <c r="F6" s="18" t="n">
        <f aca="false">IF(ISNUMBER('[3]Enter Results Here'!H6)=TRUE(),+'[3]Enter Results Here'!H6,"")</f>
        <v>31</v>
      </c>
      <c r="G6" s="19"/>
      <c r="H6" s="7" t="n">
        <f aca="false">+'[3]Enter Results Here'!A66</f>
        <v>61</v>
      </c>
      <c r="I6" s="4" t="n">
        <f aca="false">IF(ISNUMBER(+'[3]Enter Results Here'!B66),+'[3]Enter Results Here'!B66,"")</f>
        <v>16</v>
      </c>
      <c r="J6" s="3" t="str">
        <f aca="false">+'[3]Enter Results Here'!C66</f>
        <v>Issy Warren</v>
      </c>
      <c r="K6" s="3" t="str">
        <f aca="false">+'[3]Enter Results Here'!E66</f>
        <v>Essex</v>
      </c>
      <c r="L6" s="17" t="str">
        <f aca="false">IF(ISTEXT('[3]Enter Results Here'!G66)=TRUE(),+'[3]Enter Results Here'!G66&amp;":","")</f>
        <v/>
      </c>
      <c r="M6" s="18" t="n">
        <f aca="false">IF(ISNUMBER('[3]Enter Results Here'!H66)=TRUE(),+'[3]Enter Results Here'!H66,"")</f>
        <v>23</v>
      </c>
    </row>
    <row r="7" customFormat="false" ht="15.75" hidden="false" customHeight="false" outlineLevel="0" collapsed="false">
      <c r="A7" s="7" t="n">
        <f aca="false">+'[3]Enter Results Here'!A7</f>
        <v>2</v>
      </c>
      <c r="B7" s="4" t="n">
        <f aca="false">IF(ISNUMBER(+'[3]Enter Results Here'!B7),+'[3]Enter Results Here'!B7,"")</f>
        <v>1</v>
      </c>
      <c r="C7" s="3" t="str">
        <f aca="false">+'[3]Enter Results Here'!C7</f>
        <v>Gemma Holloway</v>
      </c>
      <c r="D7" s="3" t="str">
        <f aca="false">+'[3]Enter Results Here'!E7</f>
        <v>Essex</v>
      </c>
      <c r="E7" s="17" t="str">
        <f aca="false">IF(ISTEXT('[3]Enter Results Here'!G7)=TRUE(),+'[3]Enter Results Here'!G7&amp;":","")</f>
        <v/>
      </c>
      <c r="F7" s="18" t="n">
        <f aca="false">IF(ISNUMBER('[3]Enter Results Here'!H7)=TRUE(),+'[3]Enter Results Here'!H7,"")</f>
        <v>36</v>
      </c>
      <c r="G7" s="19"/>
      <c r="H7" s="7" t="n">
        <f aca="false">+'[3]Enter Results Here'!A67</f>
        <v>62</v>
      </c>
      <c r="I7" s="4" t="n">
        <f aca="false">IF(ISNUMBER(+'[3]Enter Results Here'!B67),+'[3]Enter Results Here'!B67,"")</f>
        <v>89</v>
      </c>
      <c r="J7" s="3" t="str">
        <f aca="false">+'[3]Enter Results Here'!C67</f>
        <v>Bethaney Frost</v>
      </c>
      <c r="K7" s="3" t="str">
        <f aca="false">+'[3]Enter Results Here'!E67</f>
        <v>Kent</v>
      </c>
      <c r="L7" s="17" t="str">
        <f aca="false">IF(ISTEXT('[3]Enter Results Here'!G67)=TRUE(),+'[3]Enter Results Here'!G67&amp;":","")</f>
        <v/>
      </c>
      <c r="M7" s="18" t="n">
        <f aca="false">IF(ISNUMBER('[3]Enter Results Here'!H67)=TRUE(),+'[3]Enter Results Here'!H67,"")</f>
        <v>25</v>
      </c>
    </row>
    <row r="8" customFormat="false" ht="15.75" hidden="false" customHeight="false" outlineLevel="0" collapsed="false">
      <c r="A8" s="7" t="n">
        <f aca="false">+'[3]Enter Results Here'!A8</f>
        <v>3</v>
      </c>
      <c r="B8" s="4" t="n">
        <f aca="false">IF(ISNUMBER(+'[3]Enter Results Here'!B8),+'[3]Enter Results Here'!B8,"")</f>
        <v>98</v>
      </c>
      <c r="C8" s="3" t="str">
        <f aca="false">+'[3]Enter Results Here'!C8</f>
        <v>Ruth Bourne</v>
      </c>
      <c r="D8" s="3" t="str">
        <f aca="false">+'[3]Enter Results Here'!E8</f>
        <v>Kent</v>
      </c>
      <c r="E8" s="17" t="str">
        <f aca="false">IF(ISTEXT('[3]Enter Results Here'!G8)=TRUE(),+'[3]Enter Results Here'!G8&amp;":","")</f>
        <v/>
      </c>
      <c r="F8" s="18" t="n">
        <f aca="false">IF(ISNUMBER('[3]Enter Results Here'!H8)=TRUE(),+'[3]Enter Results Here'!H8,"")</f>
        <v>51</v>
      </c>
      <c r="G8" s="19"/>
      <c r="H8" s="7" t="n">
        <f aca="false">+'[3]Enter Results Here'!A68</f>
        <v>63</v>
      </c>
      <c r="I8" s="4" t="n">
        <f aca="false">IF(ISNUMBER(+'[3]Enter Results Here'!B68),+'[3]Enter Results Here'!B68,"")</f>
        <v>55</v>
      </c>
      <c r="J8" s="3" t="str">
        <f aca="false">+'[3]Enter Results Here'!C68</f>
        <v>Iszy Wallace</v>
      </c>
      <c r="K8" s="3" t="str">
        <f aca="false">+'[3]Enter Results Here'!E68</f>
        <v>Hampshire</v>
      </c>
      <c r="L8" s="17" t="str">
        <f aca="false">IF(ISTEXT('[3]Enter Results Here'!G68)=TRUE(),+'[3]Enter Results Here'!G68&amp;":","")</f>
        <v/>
      </c>
      <c r="M8" s="18" t="n">
        <f aca="false">IF(ISNUMBER('[3]Enter Results Here'!H68)=TRUE(),+'[3]Enter Results Here'!H68,"")</f>
        <v>27</v>
      </c>
    </row>
    <row r="9" customFormat="false" ht="15.75" hidden="false" customHeight="false" outlineLevel="0" collapsed="false">
      <c r="A9" s="7" t="n">
        <f aca="false">+'[3]Enter Results Here'!A9</f>
        <v>4</v>
      </c>
      <c r="B9" s="4" t="n">
        <f aca="false">IF(ISNUMBER(+'[3]Enter Results Here'!B9),+'[3]Enter Results Here'!B9,"")</f>
        <v>4</v>
      </c>
      <c r="C9" s="3" t="str">
        <f aca="false">+'[3]Enter Results Here'!C9</f>
        <v>Amelia Barrett</v>
      </c>
      <c r="D9" s="3" t="str">
        <f aca="false">+'[3]Enter Results Here'!E9</f>
        <v>Essex</v>
      </c>
      <c r="E9" s="17" t="str">
        <f aca="false">IF(ISTEXT('[3]Enter Results Here'!G9)=TRUE(),+'[3]Enter Results Here'!G9&amp;":","")</f>
        <v>17:</v>
      </c>
      <c r="F9" s="18" t="n">
        <f aca="false">IF(ISNUMBER('[3]Enter Results Here'!H9)=TRUE(),+'[3]Enter Results Here'!H9,"")</f>
        <v>7</v>
      </c>
      <c r="G9" s="19"/>
      <c r="H9" s="7" t="n">
        <f aca="false">+'[3]Enter Results Here'!A69</f>
        <v>64</v>
      </c>
      <c r="I9" s="4" t="n">
        <f aca="false">IF(ISNUMBER(+'[3]Enter Results Here'!B69),+'[3]Enter Results Here'!B69,"")</f>
        <v>29</v>
      </c>
      <c r="J9" s="3" t="str">
        <f aca="false">+'[3]Enter Results Here'!C69</f>
        <v>Emily Lloyd-Williams</v>
      </c>
      <c r="K9" s="3" t="str">
        <f aca="false">+'[3]Enter Results Here'!E69</f>
        <v>Berkshire</v>
      </c>
      <c r="L9" s="17" t="str">
        <f aca="false">IF(ISTEXT('[3]Enter Results Here'!G69)=TRUE(),+'[3]Enter Results Here'!G69&amp;":","")</f>
        <v/>
      </c>
      <c r="M9" s="18" t="n">
        <f aca="false">IF(ISNUMBER('[3]Enter Results Here'!H69)=TRUE(),+'[3]Enter Results Here'!H69,"")</f>
        <v>34</v>
      </c>
    </row>
    <row r="10" customFormat="false" ht="15.75" hidden="false" customHeight="false" outlineLevel="0" collapsed="false">
      <c r="A10" s="7" t="n">
        <f aca="false">+'[3]Enter Results Here'!A10</f>
        <v>5</v>
      </c>
      <c r="B10" s="4" t="n">
        <f aca="false">IF(ISNUMBER(+'[3]Enter Results Here'!B10),+'[3]Enter Results Here'!B10,"")</f>
        <v>42</v>
      </c>
      <c r="C10" s="3" t="str">
        <f aca="false">+'[3]Enter Results Here'!C10</f>
        <v>Charlotte Chalwin</v>
      </c>
      <c r="D10" s="3" t="str">
        <f aca="false">+'[3]Enter Results Here'!E10</f>
        <v>Hampshire</v>
      </c>
      <c r="E10" s="17" t="str">
        <f aca="false">IF(ISTEXT('[3]Enter Results Here'!G10)=TRUE(),+'[3]Enter Results Here'!G10&amp;":","")</f>
        <v/>
      </c>
      <c r="F10" s="18" t="n">
        <f aca="false">IF(ISNUMBER('[3]Enter Results Here'!H10)=TRUE(),+'[3]Enter Results Here'!H10,"")</f>
        <v>8</v>
      </c>
      <c r="G10" s="19"/>
      <c r="H10" s="7" t="n">
        <f aca="false">+'[3]Enter Results Here'!A70</f>
        <v>65</v>
      </c>
      <c r="I10" s="4" t="n">
        <f aca="false">IF(ISNUMBER(+'[3]Enter Results Here'!B70),+'[3]Enter Results Here'!B70,"")</f>
        <v>57</v>
      </c>
      <c r="J10" s="3" t="str">
        <f aca="false">+'[3]Enter Results Here'!C70</f>
        <v>Imogen Emment</v>
      </c>
      <c r="K10" s="3" t="str">
        <f aca="false">+'[3]Enter Results Here'!E70</f>
        <v>Hampshire</v>
      </c>
      <c r="L10" s="17" t="str">
        <f aca="false">IF(ISTEXT('[3]Enter Results Here'!G70)=TRUE(),+'[3]Enter Results Here'!G70&amp;":","")</f>
        <v/>
      </c>
      <c r="M10" s="18" t="n">
        <f aca="false">IF(ISNUMBER('[3]Enter Results Here'!H70)=TRUE(),+'[3]Enter Results Here'!H70,"")</f>
        <v>35</v>
      </c>
    </row>
    <row r="11" customFormat="false" ht="15.75" hidden="false" customHeight="false" outlineLevel="0" collapsed="false">
      <c r="A11" s="7" t="n">
        <f aca="false">+'[3]Enter Results Here'!A11</f>
        <v>6</v>
      </c>
      <c r="B11" s="4" t="n">
        <f aca="false">IF(ISNUMBER(+'[3]Enter Results Here'!B11),+'[3]Enter Results Here'!B11,"")</f>
        <v>43</v>
      </c>
      <c r="C11" s="3" t="str">
        <f aca="false">+'[3]Enter Results Here'!C11</f>
        <v>Rosanna Stewart</v>
      </c>
      <c r="D11" s="3" t="str">
        <f aca="false">+'[3]Enter Results Here'!E11</f>
        <v>Hampshire</v>
      </c>
      <c r="E11" s="17" t="str">
        <f aca="false">IF(ISTEXT('[3]Enter Results Here'!G11)=TRUE(),+'[3]Enter Results Here'!G11&amp;":","")</f>
        <v/>
      </c>
      <c r="F11" s="18" t="n">
        <f aca="false">IF(ISNUMBER('[3]Enter Results Here'!H11)=TRUE(),+'[3]Enter Results Here'!H11,"")</f>
        <v>9</v>
      </c>
      <c r="G11" s="19"/>
      <c r="H11" s="7" t="n">
        <f aca="false">+'[3]Enter Results Here'!A71</f>
        <v>66</v>
      </c>
      <c r="I11" s="4" t="n">
        <f aca="false">IF(ISNUMBER(+'[3]Enter Results Here'!B71),+'[3]Enter Results Here'!B71,"")</f>
        <v>92</v>
      </c>
      <c r="J11" s="3" t="str">
        <f aca="false">+'[3]Enter Results Here'!C71</f>
        <v>Samantha Leighton</v>
      </c>
      <c r="K11" s="3" t="str">
        <f aca="false">+'[3]Enter Results Here'!E71</f>
        <v>Kent</v>
      </c>
      <c r="L11" s="17" t="str">
        <f aca="false">IF(ISTEXT('[3]Enter Results Here'!G71)=TRUE(),+'[3]Enter Results Here'!G71&amp;":","")</f>
        <v/>
      </c>
      <c r="M11" s="18" t="n">
        <f aca="false">IF(ISNUMBER('[3]Enter Results Here'!H71)=TRUE(),+'[3]Enter Results Here'!H71,"")</f>
        <v>36</v>
      </c>
    </row>
    <row r="12" customFormat="false" ht="15.75" hidden="false" customHeight="false" outlineLevel="0" collapsed="false">
      <c r="A12" s="7" t="n">
        <f aca="false">+'[3]Enter Results Here'!A12</f>
        <v>7</v>
      </c>
      <c r="B12" s="4" t="n">
        <f aca="false">IF(ISNUMBER(+'[3]Enter Results Here'!B12),+'[3]Enter Results Here'!B12,"")</f>
        <v>62</v>
      </c>
      <c r="C12" s="3" t="str">
        <f aca="false">+'[3]Enter Results Here'!C12</f>
        <v>Sophie Foreman</v>
      </c>
      <c r="D12" s="3" t="str">
        <f aca="false">+'[3]Enter Results Here'!E12</f>
        <v>Surrey</v>
      </c>
      <c r="E12" s="17" t="str">
        <f aca="false">IF(ISTEXT('[3]Enter Results Here'!G12)=TRUE(),+'[3]Enter Results Here'!G12&amp;":","")</f>
        <v/>
      </c>
      <c r="F12" s="18" t="n">
        <f aca="false">IF(ISNUMBER('[3]Enter Results Here'!H12)=TRUE(),+'[3]Enter Results Here'!H12,"")</f>
        <v>16</v>
      </c>
      <c r="G12" s="19"/>
      <c r="H12" s="7" t="n">
        <f aca="false">+'[3]Enter Results Here'!A72</f>
        <v>67</v>
      </c>
      <c r="I12" s="4" t="n">
        <f aca="false">IF(ISNUMBER(+'[3]Enter Results Here'!B72),+'[3]Enter Results Here'!B72,"")</f>
        <v>76</v>
      </c>
      <c r="J12" s="3" t="str">
        <f aca="false">+'[3]Enter Results Here'!C72</f>
        <v>Megan Brooke</v>
      </c>
      <c r="K12" s="3" t="str">
        <f aca="false">+'[3]Enter Results Here'!E72</f>
        <v>Surrey</v>
      </c>
      <c r="L12" s="17" t="str">
        <f aca="false">IF(ISTEXT('[3]Enter Results Here'!G72)=TRUE(),+'[3]Enter Results Here'!G72&amp;":","")</f>
        <v/>
      </c>
      <c r="M12" s="18" t="n">
        <f aca="false">IF(ISNUMBER('[3]Enter Results Here'!H72)=TRUE(),+'[3]Enter Results Here'!H72,"")</f>
        <v>39</v>
      </c>
    </row>
    <row r="13" customFormat="false" ht="15.75" hidden="false" customHeight="false" outlineLevel="0" collapsed="false">
      <c r="A13" s="7" t="n">
        <f aca="false">+'[3]Enter Results Here'!A13</f>
        <v>8</v>
      </c>
      <c r="B13" s="4" t="n">
        <f aca="false">IF(ISNUMBER(+'[3]Enter Results Here'!B13),+'[3]Enter Results Here'!B13,"")</f>
        <v>83</v>
      </c>
      <c r="C13" s="3" t="str">
        <f aca="false">+'[3]Enter Results Here'!C13</f>
        <v>Kate Curren</v>
      </c>
      <c r="D13" s="3" t="str">
        <f aca="false">+'[3]Enter Results Here'!E13</f>
        <v>Kent</v>
      </c>
      <c r="E13" s="17" t="str">
        <f aca="false">IF(ISTEXT('[3]Enter Results Here'!G13)=TRUE(),+'[3]Enter Results Here'!G13&amp;":","")</f>
        <v/>
      </c>
      <c r="F13" s="18" t="n">
        <f aca="false">IF(ISNUMBER('[3]Enter Results Here'!H13)=TRUE(),+'[3]Enter Results Here'!H13,"")</f>
        <v>18</v>
      </c>
      <c r="G13" s="19"/>
      <c r="H13" s="7" t="n">
        <f aca="false">+'[3]Enter Results Here'!A73</f>
        <v>68</v>
      </c>
      <c r="I13" s="4" t="n">
        <f aca="false">IF(ISNUMBER(+'[3]Enter Results Here'!B73),+'[3]Enter Results Here'!B73,"")</f>
        <v>94</v>
      </c>
      <c r="J13" s="3" t="str">
        <f aca="false">+'[3]Enter Results Here'!C73</f>
        <v>Ellie Newark</v>
      </c>
      <c r="K13" s="3" t="str">
        <f aca="false">+'[3]Enter Results Here'!E73</f>
        <v>Kent</v>
      </c>
      <c r="L13" s="17" t="str">
        <f aca="false">IF(ISTEXT('[3]Enter Results Here'!G73)=TRUE(),+'[3]Enter Results Here'!G73&amp;":","")</f>
        <v/>
      </c>
      <c r="M13" s="18" t="n">
        <f aca="false">IF(ISNUMBER('[3]Enter Results Here'!H73)=TRUE(),+'[3]Enter Results Here'!H73,"")</f>
        <v>42</v>
      </c>
    </row>
    <row r="14" customFormat="false" ht="15.75" hidden="false" customHeight="false" outlineLevel="0" collapsed="false">
      <c r="A14" s="7" t="n">
        <f aca="false">+'[3]Enter Results Here'!A14</f>
        <v>9</v>
      </c>
      <c r="B14" s="4" t="n">
        <f aca="false">IF(ISNUMBER(+'[3]Enter Results Here'!B14),+'[3]Enter Results Here'!B14,"")</f>
        <v>84</v>
      </c>
      <c r="C14" s="3" t="str">
        <f aca="false">+'[3]Enter Results Here'!C14</f>
        <v>Alice Wood</v>
      </c>
      <c r="D14" s="3" t="str">
        <f aca="false">+'[3]Enter Results Here'!E14</f>
        <v>Kent</v>
      </c>
      <c r="E14" s="17" t="str">
        <f aca="false">IF(ISTEXT('[3]Enter Results Here'!G14)=TRUE(),+'[3]Enter Results Here'!G14&amp;":","")</f>
        <v/>
      </c>
      <c r="F14" s="18" t="n">
        <f aca="false">IF(ISNUMBER('[3]Enter Results Here'!H14)=TRUE(),+'[3]Enter Results Here'!H14,"")</f>
        <v>30</v>
      </c>
      <c r="G14" s="19"/>
      <c r="H14" s="7" t="n">
        <f aca="false">+'[3]Enter Results Here'!A74</f>
        <v>69</v>
      </c>
      <c r="I14" s="4" t="n">
        <f aca="false">IF(ISNUMBER(+'[3]Enter Results Here'!B74),+'[3]Enter Results Here'!B74,"")</f>
        <v>25</v>
      </c>
      <c r="J14" s="3" t="str">
        <f aca="false">+'[3]Enter Results Here'!C74</f>
        <v>Katherine West</v>
      </c>
      <c r="K14" s="3" t="str">
        <f aca="false">+'[3]Enter Results Here'!E74</f>
        <v>Berkshire</v>
      </c>
      <c r="L14" s="17" t="str">
        <f aca="false">IF(ISTEXT('[3]Enter Results Here'!G74)=TRUE(),+'[3]Enter Results Here'!G74&amp;":","")</f>
        <v/>
      </c>
      <c r="M14" s="18" t="n">
        <f aca="false">IF(ISNUMBER('[3]Enter Results Here'!H74)=TRUE(),+'[3]Enter Results Here'!H74,"")</f>
        <v>49</v>
      </c>
    </row>
    <row r="15" customFormat="false" ht="15.75" hidden="false" customHeight="false" outlineLevel="0" collapsed="false">
      <c r="A15" s="7" t="n">
        <f aca="false">+'[3]Enter Results Here'!A15</f>
        <v>10</v>
      </c>
      <c r="B15" s="4" t="n">
        <f aca="false">IF(ISNUMBER(+'[3]Enter Results Here'!B15),+'[3]Enter Results Here'!B15,"")</f>
        <v>10</v>
      </c>
      <c r="C15" s="3" t="str">
        <f aca="false">+'[3]Enter Results Here'!C15</f>
        <v>Lydia Hallam</v>
      </c>
      <c r="D15" s="3" t="str">
        <f aca="false">+'[3]Enter Results Here'!E15</f>
        <v>Essex</v>
      </c>
      <c r="E15" s="17" t="str">
        <f aca="false">IF(ISTEXT('[3]Enter Results Here'!G15)=TRUE(),+'[3]Enter Results Here'!G15&amp;":","")</f>
        <v/>
      </c>
      <c r="F15" s="18" t="n">
        <f aca="false">IF(ISNUMBER('[3]Enter Results Here'!H15)=TRUE(),+'[3]Enter Results Here'!H15,"")</f>
        <v>33</v>
      </c>
      <c r="G15" s="19"/>
      <c r="H15" s="7" t="n">
        <f aca="false">+'[3]Enter Results Here'!A75</f>
        <v>70</v>
      </c>
      <c r="I15" s="4" t="n">
        <f aca="false">IF(ISNUMBER(+'[3]Enter Results Here'!B75),+'[3]Enter Results Here'!B75,"")</f>
        <v>56</v>
      </c>
      <c r="J15" s="3" t="str">
        <f aca="false">+'[3]Enter Results Here'!C75</f>
        <v>Kaya Simpson</v>
      </c>
      <c r="K15" s="3" t="str">
        <f aca="false">+'[3]Enter Results Here'!E75</f>
        <v>Hampshire</v>
      </c>
      <c r="L15" s="17" t="str">
        <f aca="false">IF(ISTEXT('[3]Enter Results Here'!G75)=TRUE(),+'[3]Enter Results Here'!G75&amp;":","")</f>
        <v/>
      </c>
      <c r="M15" s="18" t="n">
        <f aca="false">IF(ISNUMBER('[3]Enter Results Here'!H75)=TRUE(),+'[3]Enter Results Here'!H75,"")</f>
        <v>51</v>
      </c>
    </row>
    <row r="16" customFormat="false" ht="15.75" hidden="false" customHeight="false" outlineLevel="0" collapsed="false">
      <c r="A16" s="7" t="n">
        <f aca="false">+'[3]Enter Results Here'!A16</f>
        <v>11</v>
      </c>
      <c r="B16" s="4" t="n">
        <f aca="false">IF(ISNUMBER(+'[3]Enter Results Here'!B16),+'[3]Enter Results Here'!B16,"")</f>
        <v>101</v>
      </c>
      <c r="C16" s="3" t="str">
        <f aca="false">+'[3]Enter Results Here'!C16</f>
        <v>Grace Baker</v>
      </c>
      <c r="D16" s="3" t="str">
        <f aca="false">+'[3]Enter Results Here'!E16</f>
        <v>Sussex</v>
      </c>
      <c r="E16" s="17" t="str">
        <f aca="false">IF(ISTEXT('[3]Enter Results Here'!G16)=TRUE(),+'[3]Enter Results Here'!G16&amp;":","")</f>
        <v/>
      </c>
      <c r="F16" s="18" t="n">
        <f aca="false">IF(ISNUMBER('[3]Enter Results Here'!H16)=TRUE(),+'[3]Enter Results Here'!H16,"")</f>
        <v>38</v>
      </c>
      <c r="G16" s="19"/>
      <c r="H16" s="7" t="n">
        <f aca="false">+'[3]Enter Results Here'!A76</f>
        <v>71</v>
      </c>
      <c r="I16" s="4" t="n">
        <f aca="false">IF(ISNUMBER(+'[3]Enter Results Here'!B76),+'[3]Enter Results Here'!B76,"")</f>
        <v>54</v>
      </c>
      <c r="J16" s="3" t="str">
        <f aca="false">+'[3]Enter Results Here'!C76</f>
        <v>Catri Brown</v>
      </c>
      <c r="K16" s="3" t="str">
        <f aca="false">+'[3]Enter Results Here'!E76</f>
        <v>Hampshire</v>
      </c>
      <c r="L16" s="17" t="str">
        <f aca="false">IF(ISTEXT('[3]Enter Results Here'!G76)=TRUE(),+'[3]Enter Results Here'!G76&amp;":","")</f>
        <v/>
      </c>
      <c r="M16" s="18" t="n">
        <f aca="false">IF(ISNUMBER('[3]Enter Results Here'!H76)=TRUE(),+'[3]Enter Results Here'!H76,"")</f>
        <v>56</v>
      </c>
    </row>
    <row r="17" customFormat="false" ht="15.75" hidden="false" customHeight="false" outlineLevel="0" collapsed="false">
      <c r="A17" s="7" t="n">
        <f aca="false">+'[3]Enter Results Here'!A17</f>
        <v>12</v>
      </c>
      <c r="B17" s="4" t="n">
        <f aca="false">IF(ISNUMBER(+'[3]Enter Results Here'!B17),+'[3]Enter Results Here'!B17,"")</f>
        <v>5</v>
      </c>
      <c r="C17" s="3" t="str">
        <f aca="false">+'[3]Enter Results Here'!C17</f>
        <v>Katie Solis</v>
      </c>
      <c r="D17" s="3" t="str">
        <f aca="false">+'[3]Enter Results Here'!E17</f>
        <v>Essex</v>
      </c>
      <c r="E17" s="17" t="str">
        <f aca="false">IF(ISTEXT('[3]Enter Results Here'!G17)=TRUE(),+'[3]Enter Results Here'!G17&amp;":","")</f>
        <v/>
      </c>
      <c r="F17" s="18" t="n">
        <f aca="false">IF(ISNUMBER('[3]Enter Results Here'!H17)=TRUE(),+'[3]Enter Results Here'!H17,"")</f>
        <v>40</v>
      </c>
      <c r="G17" s="19"/>
      <c r="H17" s="7" t="n">
        <f aca="false">+'[3]Enter Results Here'!A77</f>
        <v>72</v>
      </c>
      <c r="I17" s="4" t="n">
        <f aca="false">IF(ISNUMBER(+'[3]Enter Results Here'!B77),+'[3]Enter Results Here'!B77,"")</f>
        <v>19</v>
      </c>
      <c r="J17" s="3" t="str">
        <f aca="false">+'[3]Enter Results Here'!C77</f>
        <v>Lindsay McLachlan</v>
      </c>
      <c r="K17" s="3" t="str">
        <f aca="false">+'[3]Enter Results Here'!E77</f>
        <v>Essex</v>
      </c>
      <c r="L17" s="17"/>
      <c r="M17" s="18" t="n">
        <f aca="false">IF(ISNUMBER('[3]Enter Results Here'!H77)=TRUE(),+'[3]Enter Results Here'!H77,"")</f>
        <v>57</v>
      </c>
    </row>
    <row r="18" customFormat="false" ht="15.75" hidden="false" customHeight="false" outlineLevel="0" collapsed="false">
      <c r="A18" s="7" t="n">
        <f aca="false">+'[3]Enter Results Here'!A18</f>
        <v>13</v>
      </c>
      <c r="B18" s="4" t="n">
        <f aca="false">IF(ISNUMBER(+'[3]Enter Results Here'!B18),+'[3]Enter Results Here'!B18,"")</f>
        <v>66</v>
      </c>
      <c r="C18" s="3" t="str">
        <f aca="false">+'[3]Enter Results Here'!C18</f>
        <v>Alice Chandler</v>
      </c>
      <c r="D18" s="3" t="str">
        <f aca="false">+'[3]Enter Results Here'!E18</f>
        <v>Surrey</v>
      </c>
      <c r="E18" s="17" t="str">
        <f aca="false">IF(ISTEXT('[3]Enter Results Here'!G18)=TRUE(),+'[3]Enter Results Here'!G18&amp;":","")</f>
        <v/>
      </c>
      <c r="F18" s="18" t="n">
        <f aca="false">IF(ISNUMBER('[3]Enter Results Here'!H18)=TRUE(),+'[3]Enter Results Here'!H18,"")</f>
        <v>42</v>
      </c>
      <c r="G18" s="19"/>
      <c r="H18" s="7" t="n">
        <f aca="false">+'[3]Enter Results Here'!A78</f>
        <v>73</v>
      </c>
      <c r="I18" s="4" t="n">
        <f aca="false">IF(ISNUMBER(+'[3]Enter Results Here'!B78),+'[3]Enter Results Here'!B78,"")</f>
        <v>121</v>
      </c>
      <c r="J18" s="3" t="str">
        <f aca="false">+'[3]Enter Results Here'!C78</f>
        <v>Tessa Billups</v>
      </c>
      <c r="K18" s="3" t="str">
        <f aca="false">+'[3]Enter Results Here'!E78</f>
        <v>Surrey</v>
      </c>
      <c r="L18" s="17" t="str">
        <f aca="false">IF(ISTEXT('[3]Enter Results Here'!G78)=TRUE(),+'[3]Enter Results Here'!G78&amp;":","")</f>
        <v>20:</v>
      </c>
      <c r="M18" s="18" t="n">
        <f aca="false">IF(ISNUMBER('[3]Enter Results Here'!H78)=TRUE(),+'[3]Enter Results Here'!H78,"")</f>
        <v>2</v>
      </c>
    </row>
    <row r="19" customFormat="false" ht="15.75" hidden="false" customHeight="false" outlineLevel="0" collapsed="false">
      <c r="A19" s="7" t="n">
        <f aca="false">+'[3]Enter Results Here'!A19</f>
        <v>14</v>
      </c>
      <c r="B19" s="4" t="n">
        <f aca="false">IF(ISNUMBER(+'[3]Enter Results Here'!B19),+'[3]Enter Results Here'!B19,"")</f>
        <v>6</v>
      </c>
      <c r="C19" s="3" t="str">
        <f aca="false">+'[3]Enter Results Here'!C19</f>
        <v>Kaylee Dodd</v>
      </c>
      <c r="D19" s="3" t="str">
        <f aca="false">+'[3]Enter Results Here'!E19</f>
        <v>Essex</v>
      </c>
      <c r="E19" s="17" t="str">
        <f aca="false">IF(ISTEXT('[3]Enter Results Here'!G19)=TRUE(),+'[3]Enter Results Here'!G19&amp;":","")</f>
        <v/>
      </c>
      <c r="F19" s="18" t="n">
        <f aca="false">IF(ISNUMBER('[3]Enter Results Here'!H19)=TRUE(),+'[3]Enter Results Here'!H19,"")</f>
        <v>42</v>
      </c>
      <c r="G19" s="19"/>
      <c r="H19" s="7" t="n">
        <f aca="false">+'[3]Enter Results Here'!A79</f>
        <v>74</v>
      </c>
      <c r="I19" s="4" t="n">
        <f aca="false">IF(ISNUMBER(+'[3]Enter Results Here'!B79),+'[3]Enter Results Here'!B79,"")</f>
        <v>26</v>
      </c>
      <c r="J19" s="3" t="str">
        <f aca="false">+'[3]Enter Results Here'!C79</f>
        <v>Mollie Haines</v>
      </c>
      <c r="K19" s="3" t="str">
        <f aca="false">+'[3]Enter Results Here'!E79</f>
        <v>Berkshire</v>
      </c>
      <c r="L19" s="17" t="str">
        <f aca="false">IF(ISTEXT('[3]Enter Results Here'!G79)=TRUE(),+'[3]Enter Results Here'!G79&amp;":","")</f>
        <v/>
      </c>
      <c r="M19" s="18" t="n">
        <f aca="false">IF(ISNUMBER('[3]Enter Results Here'!H79)=TRUE(),+'[3]Enter Results Here'!H79,"")</f>
        <v>3</v>
      </c>
    </row>
    <row r="20" customFormat="false" ht="15.75" hidden="false" customHeight="false" outlineLevel="0" collapsed="false">
      <c r="A20" s="7" t="n">
        <f aca="false">+'[3]Enter Results Here'!A20</f>
        <v>15</v>
      </c>
      <c r="B20" s="4" t="n">
        <f aca="false">IF(ISNUMBER(+'[3]Enter Results Here'!B20),+'[3]Enter Results Here'!B20,"")</f>
        <v>74</v>
      </c>
      <c r="C20" s="3" t="str">
        <f aca="false">+'[3]Enter Results Here'!C20</f>
        <v>Emma Headley</v>
      </c>
      <c r="D20" s="3" t="str">
        <f aca="false">+'[3]Enter Results Here'!E20</f>
        <v>Surrey</v>
      </c>
      <c r="E20" s="17" t="str">
        <f aca="false">IF(ISTEXT('[3]Enter Results Here'!G20)=TRUE(),+'[3]Enter Results Here'!G20&amp;":","")</f>
        <v/>
      </c>
      <c r="F20" s="18" t="n">
        <f aca="false">IF(ISNUMBER('[3]Enter Results Here'!H20)=TRUE(),+'[3]Enter Results Here'!H20,"")</f>
        <v>46</v>
      </c>
      <c r="G20" s="19"/>
      <c r="H20" s="7" t="n">
        <f aca="false">+'[3]Enter Results Here'!A80</f>
        <v>75</v>
      </c>
      <c r="I20" s="4" t="n">
        <f aca="false">IF(ISNUMBER(+'[3]Enter Results Here'!B80),+'[3]Enter Results Here'!B80,"")</f>
        <v>112</v>
      </c>
      <c r="J20" s="3" t="str">
        <f aca="false">+'[3]Enter Results Here'!C80</f>
        <v>Katie Lanksherd</v>
      </c>
      <c r="K20" s="3" t="str">
        <f aca="false">+'[3]Enter Results Here'!E80</f>
        <v>Sussex</v>
      </c>
      <c r="L20" s="17" t="str">
        <f aca="false">IF(ISTEXT('[3]Enter Results Here'!G80)=TRUE(),+'[3]Enter Results Here'!G80&amp;":","")</f>
        <v/>
      </c>
      <c r="M20" s="18" t="n">
        <f aca="false">IF(ISNUMBER('[3]Enter Results Here'!H80)=TRUE(),+'[3]Enter Results Here'!H80,"")</f>
        <v>13</v>
      </c>
    </row>
    <row r="21" customFormat="false" ht="15.75" hidden="false" customHeight="false" outlineLevel="0" collapsed="false">
      <c r="A21" s="7" t="n">
        <f aca="false">+'[3]Enter Results Here'!A21</f>
        <v>16</v>
      </c>
      <c r="B21" s="4" t="n">
        <f aca="false">IF(ISNUMBER(+'[3]Enter Results Here'!B21),+'[3]Enter Results Here'!B21,"")</f>
        <v>46</v>
      </c>
      <c r="C21" s="3" t="str">
        <f aca="false">+'[3]Enter Results Here'!C21</f>
        <v>Emily Stoodley</v>
      </c>
      <c r="D21" s="3" t="str">
        <f aca="false">+'[3]Enter Results Here'!E21</f>
        <v>Hampshire</v>
      </c>
      <c r="E21" s="17" t="str">
        <f aca="false">IF(ISTEXT('[3]Enter Results Here'!G21)=TRUE(),+'[3]Enter Results Here'!G21&amp;":","")</f>
        <v/>
      </c>
      <c r="F21" s="18" t="n">
        <f aca="false">IF(ISNUMBER('[3]Enter Results Here'!H21)=TRUE(),+'[3]Enter Results Here'!H21,"")</f>
        <v>47</v>
      </c>
      <c r="G21" s="19"/>
      <c r="H21" s="7" t="n">
        <f aca="false">+'[3]Enter Results Here'!A81</f>
        <v>76</v>
      </c>
      <c r="I21" s="4" t="n">
        <f aca="false">IF(ISNUMBER(+'[3]Enter Results Here'!B81),+'[3]Enter Results Here'!B81,"")</f>
        <v>116</v>
      </c>
      <c r="J21" s="3" t="str">
        <f aca="false">+'[3]Enter Results Here'!C81</f>
        <v>Paige Clark</v>
      </c>
      <c r="K21" s="3" t="str">
        <f aca="false">+'[3]Enter Results Here'!E81</f>
        <v>Sussex</v>
      </c>
      <c r="L21" s="17" t="str">
        <f aca="false">IF(ISTEXT('[3]Enter Results Here'!G81)=TRUE(),+'[3]Enter Results Here'!G81&amp;":","")</f>
        <v/>
      </c>
      <c r="M21" s="18" t="n">
        <f aca="false">IF(ISNUMBER('[3]Enter Results Here'!H81)=TRUE(),+'[3]Enter Results Here'!H81,"")</f>
        <v>20</v>
      </c>
    </row>
    <row r="22" customFormat="false" ht="15.75" hidden="false" customHeight="false" outlineLevel="0" collapsed="false">
      <c r="A22" s="7" t="n">
        <f aca="false">+'[3]Enter Results Here'!A22</f>
        <v>17</v>
      </c>
      <c r="B22" s="4" t="n">
        <f aca="false">IF(ISNUMBER(+'[3]Enter Results Here'!B22),+'[3]Enter Results Here'!B22,"")</f>
        <v>13</v>
      </c>
      <c r="C22" s="3" t="str">
        <f aca="false">+'[3]Enter Results Here'!C22</f>
        <v>Emma Jarvis</v>
      </c>
      <c r="D22" s="3" t="str">
        <f aca="false">+'[3]Enter Results Here'!E22</f>
        <v>Essex</v>
      </c>
      <c r="E22" s="17" t="str">
        <f aca="false">IF(ISTEXT('[3]Enter Results Here'!G22)=TRUE(),+'[3]Enter Results Here'!G22&amp;":","")</f>
        <v/>
      </c>
      <c r="F22" s="18" t="n">
        <f aca="false">IF(ISNUMBER('[3]Enter Results Here'!H22)=TRUE(),+'[3]Enter Results Here'!H22,"")</f>
        <v>55</v>
      </c>
      <c r="G22" s="19"/>
      <c r="H22" s="7" t="n">
        <f aca="false">+'[3]Enter Results Here'!A82</f>
        <v>77</v>
      </c>
      <c r="I22" s="4" t="n">
        <f aca="false">IF(ISNUMBER(+'[3]Enter Results Here'!B82),+'[3]Enter Results Here'!B82,"")</f>
        <v>31</v>
      </c>
      <c r="J22" s="3" t="str">
        <f aca="false">+'[3]Enter Results Here'!C82</f>
        <v>Naoni Boobbyer</v>
      </c>
      <c r="K22" s="3" t="str">
        <f aca="false">+'[3]Enter Results Here'!E82</f>
        <v>Berkshire</v>
      </c>
      <c r="L22" s="17" t="str">
        <f aca="false">IF(ISTEXT('[3]Enter Results Here'!G82)=TRUE(),+'[3]Enter Results Here'!G82&amp;":","")</f>
        <v/>
      </c>
      <c r="M22" s="18" t="n">
        <f aca="false">IF(ISNUMBER('[3]Enter Results Here'!H82)=TRUE(),+'[3]Enter Results Here'!H82,"")</f>
        <v>32</v>
      </c>
    </row>
    <row r="23" customFormat="false" ht="15.75" hidden="false" customHeight="false" outlineLevel="0" collapsed="false">
      <c r="A23" s="7" t="n">
        <f aca="false">+'[3]Enter Results Here'!A23</f>
        <v>18</v>
      </c>
      <c r="B23" s="4" t="n">
        <f aca="false">IF(ISNUMBER(+'[3]Enter Results Here'!B23),+'[3]Enter Results Here'!B23,"")</f>
        <v>45</v>
      </c>
      <c r="C23" s="3" t="str">
        <f aca="false">+'[3]Enter Results Here'!C23</f>
        <v>Gemma Wildash</v>
      </c>
      <c r="D23" s="3" t="str">
        <f aca="false">+'[3]Enter Results Here'!E23</f>
        <v>Hampshire</v>
      </c>
      <c r="E23" s="17" t="str">
        <f aca="false">IF(ISTEXT('[3]Enter Results Here'!G23)=TRUE(),+'[3]Enter Results Here'!G23&amp;":","")</f>
        <v/>
      </c>
      <c r="F23" s="18" t="n">
        <f aca="false">IF(ISNUMBER('[3]Enter Results Here'!H23)=TRUE(),+'[3]Enter Results Here'!H23,"")</f>
        <v>59</v>
      </c>
      <c r="G23" s="19"/>
      <c r="H23" s="7" t="n">
        <f aca="false">+'[3]Enter Results Here'!A83</f>
        <v>78</v>
      </c>
      <c r="I23" s="4" t="n">
        <f aca="false">IF(ISNUMBER(+'[3]Enter Results Here'!B83),+'[3]Enter Results Here'!B83,"")</f>
        <v>117</v>
      </c>
      <c r="J23" s="3" t="str">
        <f aca="false">+'[3]Enter Results Here'!C83</f>
        <v>Amelia Williams</v>
      </c>
      <c r="K23" s="3" t="str">
        <f aca="false">+'[3]Enter Results Here'!E83</f>
        <v>Sussex</v>
      </c>
      <c r="L23" s="17" t="str">
        <f aca="false">IF(ISTEXT('[3]Enter Results Here'!G83)=TRUE(),+'[3]Enter Results Here'!G83&amp;":","")</f>
        <v/>
      </c>
      <c r="M23" s="18" t="n">
        <f aca="false">IF(ISNUMBER('[3]Enter Results Here'!H83)=TRUE(),+'[3]Enter Results Here'!H83,"")</f>
        <v>46</v>
      </c>
    </row>
    <row r="24" customFormat="false" ht="15.75" hidden="false" customHeight="false" outlineLevel="0" collapsed="false">
      <c r="A24" s="7" t="n">
        <f aca="false">+'[3]Enter Results Here'!A24</f>
        <v>19</v>
      </c>
      <c r="B24" s="4" t="n">
        <f aca="false">IF(ISNUMBER(+'[3]Enter Results Here'!B24),+'[3]Enter Results Here'!B24,"")</f>
        <v>9</v>
      </c>
      <c r="C24" s="3" t="str">
        <f aca="false">+'[3]Enter Results Here'!C24</f>
        <v>Jessica Burgess</v>
      </c>
      <c r="D24" s="3" t="str">
        <f aca="false">+'[3]Enter Results Here'!E24</f>
        <v>Essex</v>
      </c>
      <c r="E24" s="17" t="str">
        <f aca="false">IF(ISTEXT('[3]Enter Results Here'!G24)=TRUE(),+'[3]Enter Results Here'!G24&amp;":","")</f>
        <v>18:</v>
      </c>
      <c r="F24" s="18" t="n">
        <f aca="false">IF(ISNUMBER('[3]Enter Results Here'!H24)=TRUE(),+'[3]Enter Results Here'!H24,"")</f>
        <v>5</v>
      </c>
      <c r="G24" s="19"/>
      <c r="H24" s="7" t="n">
        <f aca="false">+'[3]Enter Results Here'!A84</f>
        <v>79</v>
      </c>
      <c r="I24" s="4" t="n">
        <f aca="false">IF(ISNUMBER(+'[3]Enter Results Here'!B84),+'[3]Enter Results Here'!B84,"")</f>
        <v>32</v>
      </c>
      <c r="J24" s="3" t="str">
        <f aca="false">+'[3]Enter Results Here'!C84</f>
        <v>Rhea Walter</v>
      </c>
      <c r="K24" s="3" t="str">
        <f aca="false">+'[3]Enter Results Here'!E84</f>
        <v>Berkshire</v>
      </c>
      <c r="L24" s="17" t="str">
        <f aca="false">IF(ISTEXT('[3]Enter Results Here'!G84)=TRUE(),+'[3]Enter Results Here'!G84&amp;":","")</f>
        <v/>
      </c>
      <c r="M24" s="18" t="n">
        <f aca="false">IF(ISNUMBER('[3]Enter Results Here'!H84)=TRUE(),+'[3]Enter Results Here'!H84,"")</f>
        <v>50</v>
      </c>
    </row>
    <row r="25" customFormat="false" ht="15.75" hidden="false" customHeight="false" outlineLevel="0" collapsed="false">
      <c r="A25" s="7" t="n">
        <f aca="false">+'[3]Enter Results Here'!A25</f>
        <v>20</v>
      </c>
      <c r="B25" s="4" t="n">
        <f aca="false">IF(ISNUMBER(+'[3]Enter Results Here'!B25),+'[3]Enter Results Here'!B25,"")</f>
        <v>49</v>
      </c>
      <c r="C25" s="3" t="str">
        <f aca="false">+'[3]Enter Results Here'!C25</f>
        <v>Lauren McCarthy</v>
      </c>
      <c r="D25" s="3" t="str">
        <f aca="false">+'[3]Enter Results Here'!E25</f>
        <v>Hampshire</v>
      </c>
      <c r="E25" s="17" t="str">
        <f aca="false">IF(ISTEXT('[3]Enter Results Here'!G25)=TRUE(),+'[3]Enter Results Here'!G25&amp;":","")</f>
        <v/>
      </c>
      <c r="F25" s="18" t="n">
        <f aca="false">IF(ISNUMBER('[3]Enter Results Here'!H25)=TRUE(),+'[3]Enter Results Here'!H25,"")</f>
        <v>7</v>
      </c>
      <c r="G25" s="19"/>
      <c r="H25" s="7" t="n">
        <f aca="false">+'[3]Enter Results Here'!A85</f>
        <v>80</v>
      </c>
      <c r="I25" s="4" t="n">
        <f aca="false">IF(ISNUMBER(+'[3]Enter Results Here'!B85),+'[3]Enter Results Here'!B85,"")</f>
        <v>33</v>
      </c>
      <c r="J25" s="3" t="str">
        <f aca="false">+'[3]Enter Results Here'!C85</f>
        <v>Alice Milsom</v>
      </c>
      <c r="K25" s="3" t="str">
        <f aca="false">+'[3]Enter Results Here'!E85</f>
        <v>Berkshire</v>
      </c>
      <c r="L25" s="17" t="str">
        <f aca="false">IF(ISTEXT('[3]Enter Results Here'!G85)=TRUE(),+'[3]Enter Results Here'!G85&amp;":","")</f>
        <v/>
      </c>
      <c r="M25" s="18" t="n">
        <f aca="false">IF(ISNUMBER('[3]Enter Results Here'!H85)=TRUE(),+'[3]Enter Results Here'!H85,"")</f>
        <v>53</v>
      </c>
    </row>
    <row r="26" customFormat="false" ht="15.75" hidden="false" customHeight="false" outlineLevel="0" collapsed="false">
      <c r="A26" s="7" t="n">
        <f aca="false">+'[3]Enter Results Here'!A26</f>
        <v>21</v>
      </c>
      <c r="B26" s="4" t="n">
        <f aca="false">IF(ISNUMBER(+'[3]Enter Results Here'!B26),+'[3]Enter Results Here'!B26,"")</f>
        <v>65</v>
      </c>
      <c r="C26" s="3" t="str">
        <f aca="false">+'[3]Enter Results Here'!C26</f>
        <v>Bethaney Gibson</v>
      </c>
      <c r="D26" s="3" t="str">
        <f aca="false">+'[3]Enter Results Here'!E26</f>
        <v>Surrey</v>
      </c>
      <c r="E26" s="17" t="str">
        <f aca="false">IF(ISTEXT('[3]Enter Results Here'!G26)=TRUE(),+'[3]Enter Results Here'!G26&amp;":","")</f>
        <v/>
      </c>
      <c r="F26" s="18" t="n">
        <f aca="false">IF(ISNUMBER('[3]Enter Results Here'!H26)=TRUE(),+'[3]Enter Results Here'!H26,"")</f>
        <v>9</v>
      </c>
      <c r="G26" s="19"/>
      <c r="H26" s="7" t="n">
        <f aca="false">+'[3]Enter Results Here'!A86</f>
        <v>81</v>
      </c>
      <c r="I26" s="4" t="n">
        <f aca="false">IF(ISNUMBER(+'[3]Enter Results Here'!B86),+'[3]Enter Results Here'!B86,"")</f>
        <v>113</v>
      </c>
      <c r="J26" s="3" t="str">
        <f aca="false">+'[3]Enter Results Here'!C86</f>
        <v>Lucy Ellis</v>
      </c>
      <c r="K26" s="3" t="str">
        <f aca="false">+'[3]Enter Results Here'!E86</f>
        <v>Sussex</v>
      </c>
      <c r="L26" s="17" t="str">
        <f aca="false">IF(ISTEXT('[3]Enter Results Here'!G86)=TRUE(),+'[3]Enter Results Here'!G86&amp;":","")</f>
        <v/>
      </c>
      <c r="M26" s="18" t="n">
        <f aca="false">IF(ISNUMBER('[3]Enter Results Here'!H86)=TRUE(),+'[3]Enter Results Here'!H86,"")</f>
        <v>55</v>
      </c>
    </row>
    <row r="27" customFormat="false" ht="15.75" hidden="false" customHeight="false" outlineLevel="0" collapsed="false">
      <c r="A27" s="7" t="n">
        <f aca="false">+'[3]Enter Results Here'!A27</f>
        <v>22</v>
      </c>
      <c r="B27" s="4" t="n">
        <f aca="false">IF(ISNUMBER(+'[3]Enter Results Here'!B27),+'[3]Enter Results Here'!B27,"")</f>
        <v>72</v>
      </c>
      <c r="C27" s="3" t="str">
        <f aca="false">+'[3]Enter Results Here'!C27</f>
        <v>Rhian Ingram</v>
      </c>
      <c r="D27" s="3" t="str">
        <f aca="false">+'[3]Enter Results Here'!E27</f>
        <v>Surrey</v>
      </c>
      <c r="E27" s="17" t="str">
        <f aca="false">IF(ISTEXT('[3]Enter Results Here'!G27)=TRUE(),+'[3]Enter Results Here'!G27&amp;":","")</f>
        <v/>
      </c>
      <c r="F27" s="18" t="n">
        <f aca="false">IF(ISNUMBER('[3]Enter Results Here'!H27)=TRUE(),+'[3]Enter Results Here'!H27,"")</f>
        <v>12</v>
      </c>
      <c r="G27" s="19"/>
      <c r="H27" s="7" t="n">
        <f aca="false">+'[3]Enter Results Here'!A87</f>
        <v>82</v>
      </c>
      <c r="I27" s="4" t="n">
        <f aca="false">IF(ISNUMBER(+'[3]Enter Results Here'!B87),+'[3]Enter Results Here'!B87,"")</f>
        <v>35</v>
      </c>
      <c r="J27" s="3" t="str">
        <f aca="false">+'[3]Enter Results Here'!C87</f>
        <v>Poppy Stronge</v>
      </c>
      <c r="K27" s="3" t="str">
        <f aca="false">+'[3]Enter Results Here'!E87</f>
        <v>Berkshire</v>
      </c>
      <c r="L27" s="17" t="str">
        <f aca="false">IF(ISTEXT('[3]Enter Results Here'!G87)=TRUE(),+'[3]Enter Results Here'!G87&amp;":","")</f>
        <v/>
      </c>
      <c r="M27" s="18" t="n">
        <f aca="false">IF(ISNUMBER('[3]Enter Results Here'!H87)=TRUE(),+'[3]Enter Results Here'!H87,"")</f>
        <v>56</v>
      </c>
    </row>
    <row r="28" customFormat="false" ht="15.75" hidden="false" customHeight="false" outlineLevel="0" collapsed="false">
      <c r="A28" s="7" t="n">
        <f aca="false">+'[3]Enter Results Here'!A28</f>
        <v>23</v>
      </c>
      <c r="B28" s="4" t="n">
        <f aca="false">IF(ISNUMBER(+'[3]Enter Results Here'!B28),+'[3]Enter Results Here'!B28,"")</f>
        <v>52</v>
      </c>
      <c r="C28" s="3" t="str">
        <f aca="false">+'[3]Enter Results Here'!C28</f>
        <v>Rosie Upton</v>
      </c>
      <c r="D28" s="3" t="str">
        <f aca="false">+'[3]Enter Results Here'!E28</f>
        <v>Hampshire</v>
      </c>
      <c r="E28" s="17" t="str">
        <f aca="false">IF(ISTEXT('[3]Enter Results Here'!G28)=TRUE(),+'[3]Enter Results Here'!G28&amp;":","")</f>
        <v/>
      </c>
      <c r="F28" s="18" t="n">
        <f aca="false">IF(ISNUMBER('[3]Enter Results Here'!H28)=TRUE(),+'[3]Enter Results Here'!H28,"")</f>
        <v>12</v>
      </c>
      <c r="G28" s="19"/>
      <c r="H28" s="7" t="n">
        <f aca="false">+'[3]Enter Results Here'!A88</f>
        <v>83</v>
      </c>
      <c r="I28" s="4" t="n">
        <f aca="false">IF(ISNUMBER(+'[3]Enter Results Here'!B88),+'[3]Enter Results Here'!B88,"")</f>
        <v>34</v>
      </c>
      <c r="J28" s="3" t="str">
        <f aca="false">+'[3]Enter Results Here'!C88</f>
        <v>Samantha Van Huysstenn</v>
      </c>
      <c r="K28" s="3" t="str">
        <f aca="false">+'[3]Enter Results Here'!E88</f>
        <v>Berkshire</v>
      </c>
      <c r="L28" s="17" t="str">
        <f aca="false">IF(ISTEXT('[3]Enter Results Here'!G88)=TRUE(),+'[3]Enter Results Here'!G88&amp;":","")</f>
        <v>21:</v>
      </c>
      <c r="M28" s="18" t="n">
        <f aca="false">IF(ISNUMBER('[3]Enter Results Here'!H88)=TRUE(),+'[3]Enter Results Here'!H88,"")</f>
        <v>40</v>
      </c>
    </row>
    <row r="29" customFormat="false" ht="15.75" hidden="false" customHeight="false" outlineLevel="0" collapsed="false">
      <c r="A29" s="7" t="n">
        <f aca="false">+'[3]Enter Results Here'!A29</f>
        <v>24</v>
      </c>
      <c r="B29" s="4" t="n">
        <f aca="false">IF(ISNUMBER(+'[3]Enter Results Here'!B29),+'[3]Enter Results Here'!B29,"")</f>
        <v>67</v>
      </c>
      <c r="C29" s="3" t="str">
        <f aca="false">+'[3]Enter Results Here'!C29</f>
        <v>Eleanor Harrison</v>
      </c>
      <c r="D29" s="3" t="str">
        <f aca="false">+'[3]Enter Results Here'!E29</f>
        <v>Surrey</v>
      </c>
      <c r="E29" s="17" t="str">
        <f aca="false">IF(ISTEXT('[3]Enter Results Here'!G29)=TRUE(),+'[3]Enter Results Here'!G29&amp;":","")</f>
        <v/>
      </c>
      <c r="F29" s="18" t="n">
        <f aca="false">IF(ISNUMBER('[3]Enter Results Here'!H29)=TRUE(),+'[3]Enter Results Here'!H29,"")</f>
        <v>12</v>
      </c>
      <c r="G29" s="19"/>
      <c r="H29" s="7" t="n">
        <f aca="false">+'[3]Enter Results Here'!A89</f>
        <v>84</v>
      </c>
      <c r="I29" s="4" t="n">
        <f aca="false">IF(ISNUMBER(+'[3]Enter Results Here'!B89),+'[3]Enter Results Here'!B89,"")</f>
        <v>36</v>
      </c>
      <c r="J29" s="3" t="str">
        <f aca="false">+'[3]Enter Results Here'!C89</f>
        <v>Tilly Edwards</v>
      </c>
      <c r="K29" s="3" t="str">
        <f aca="false">+'[3]Enter Results Here'!E89</f>
        <v>Berkshire</v>
      </c>
      <c r="L29" s="17" t="str">
        <f aca="false">IF(ISTEXT('[3]Enter Results Here'!G89)=TRUE(),+'[3]Enter Results Here'!G89&amp;":","")</f>
        <v>22:</v>
      </c>
      <c r="M29" s="18" t="n">
        <f aca="false">IF(ISNUMBER('[3]Enter Results Here'!H89)=TRUE(),+'[3]Enter Results Here'!H89,"")</f>
        <v>12</v>
      </c>
    </row>
    <row r="30" customFormat="false" ht="15.75" hidden="false" customHeight="false" outlineLevel="0" collapsed="false">
      <c r="A30" s="7" t="n">
        <f aca="false">+'[3]Enter Results Here'!A30</f>
        <v>25</v>
      </c>
      <c r="B30" s="4" t="n">
        <f aca="false">IF(ISNUMBER(+'[3]Enter Results Here'!B30),+'[3]Enter Results Here'!B30,"")</f>
        <v>68</v>
      </c>
      <c r="C30" s="3" t="str">
        <f aca="false">+'[3]Enter Results Here'!C30</f>
        <v>Stevie Lawrence</v>
      </c>
      <c r="D30" s="3" t="str">
        <f aca="false">+'[3]Enter Results Here'!E30</f>
        <v>Surrey</v>
      </c>
      <c r="E30" s="17" t="str">
        <f aca="false">IF(ISTEXT('[3]Enter Results Here'!G30)=TRUE(),+'[3]Enter Results Here'!G30&amp;":","")</f>
        <v/>
      </c>
      <c r="F30" s="18" t="n">
        <f aca="false">IF(ISNUMBER('[3]Enter Results Here'!H30)=TRUE(),+'[3]Enter Results Here'!H30,"")</f>
        <v>14</v>
      </c>
      <c r="G30" s="19"/>
      <c r="H30" s="7" t="n">
        <f aca="false">+'[3]Enter Results Here'!A90</f>
        <v>85</v>
      </c>
      <c r="I30" s="4" t="n">
        <f aca="false">IF(ISNUMBER(+'[3]Enter Results Here'!B90),+'[3]Enter Results Here'!B90,"")</f>
        <v>119</v>
      </c>
      <c r="J30" s="3" t="str">
        <f aca="false">+'[3]Enter Results Here'!C90</f>
        <v>Amber Muir</v>
      </c>
      <c r="K30" s="3" t="str">
        <f aca="false">+'[3]Enter Results Here'!E90</f>
        <v>Sussex</v>
      </c>
      <c r="L30" s="17" t="str">
        <f aca="false">IF(ISTEXT('[3]Enter Results Here'!G90)=TRUE(),+'[3]Enter Results Here'!G90&amp;":","")</f>
        <v/>
      </c>
      <c r="M30" s="18" t="n">
        <f aca="false">IF(ISNUMBER('[3]Enter Results Here'!H90)=TRUE(),+'[3]Enter Results Here'!H90,"")</f>
        <v>46</v>
      </c>
    </row>
    <row r="31" customFormat="false" ht="15.75" hidden="false" customHeight="false" outlineLevel="0" collapsed="false">
      <c r="A31" s="7" t="n">
        <f aca="false">+'[3]Enter Results Here'!A31</f>
        <v>26</v>
      </c>
      <c r="B31" s="4" t="n">
        <f aca="false">IF(ISNUMBER(+'[3]Enter Results Here'!B31),+'[3]Enter Results Here'!B31,"")</f>
        <v>11</v>
      </c>
      <c r="C31" s="3" t="str">
        <f aca="false">+'[3]Enter Results Here'!C31</f>
        <v>Isabella Woods</v>
      </c>
      <c r="D31" s="3" t="str">
        <f aca="false">+'[3]Enter Results Here'!E31</f>
        <v>Essex</v>
      </c>
      <c r="E31" s="17" t="str">
        <f aca="false">IF(ISTEXT('[3]Enter Results Here'!G31)=TRUE(),+'[3]Enter Results Here'!G31&amp;":","")</f>
        <v/>
      </c>
      <c r="F31" s="18" t="n">
        <f aca="false">IF(ISNUMBER('[3]Enter Results Here'!H31)=TRUE(),+'[3]Enter Results Here'!H31,"")</f>
        <v>14</v>
      </c>
      <c r="G31" s="19"/>
      <c r="H31" s="7" t="n">
        <f aca="false">+'[3]Enter Results Here'!A91</f>
        <v>86</v>
      </c>
      <c r="I31" s="4" t="str">
        <f aca="false">IF(ISNUMBER(+'[3]Enter Results Here'!B91),+'[3]Enter Results Here'!B91,"")</f>
        <v/>
      </c>
      <c r="J31" s="3" t="str">
        <f aca="false">+'[3]Enter Results Here'!C91</f>
        <v/>
      </c>
      <c r="K31" s="3" t="str">
        <f aca="false">+'[3]Enter Results Here'!E91</f>
        <v/>
      </c>
      <c r="L31" s="17" t="str">
        <f aca="false">IF(ISTEXT('[3]Enter Results Here'!G91)=TRUE(),+'[3]Enter Results Here'!G91&amp;":","")</f>
        <v/>
      </c>
      <c r="M31" s="18" t="str">
        <f aca="false">IF(ISNUMBER('[3]Enter Results Here'!H91)=TRUE(),+'[3]Enter Results Here'!H91,"")</f>
        <v/>
      </c>
    </row>
    <row r="32" customFormat="false" ht="15.75" hidden="false" customHeight="false" outlineLevel="0" collapsed="false">
      <c r="A32" s="7" t="n">
        <f aca="false">+'[3]Enter Results Here'!A32</f>
        <v>27</v>
      </c>
      <c r="B32" s="4" t="n">
        <f aca="false">IF(ISNUMBER(+'[3]Enter Results Here'!B32),+'[3]Enter Results Here'!B32,"")</f>
        <v>21</v>
      </c>
      <c r="C32" s="3" t="str">
        <f aca="false">+'[3]Enter Results Here'!C32</f>
        <v>Kirsty Marshall</v>
      </c>
      <c r="D32" s="3" t="str">
        <f aca="false">+'[3]Enter Results Here'!E32</f>
        <v>Berkshire</v>
      </c>
      <c r="E32" s="17" t="str">
        <f aca="false">IF(ISTEXT('[3]Enter Results Here'!G32)=TRUE(),+'[3]Enter Results Here'!G32&amp;":","")</f>
        <v/>
      </c>
      <c r="F32" s="18" t="n">
        <f aca="false">IF(ISNUMBER('[3]Enter Results Here'!H32)=TRUE(),+'[3]Enter Results Here'!H32,"")</f>
        <v>15</v>
      </c>
      <c r="G32" s="19"/>
      <c r="H32" s="7" t="n">
        <f aca="false">+'[3]Enter Results Here'!A92</f>
        <v>87</v>
      </c>
      <c r="I32" s="4" t="str">
        <f aca="false">IF(ISNUMBER(+'[3]Enter Results Here'!B92),+'[3]Enter Results Here'!B92,"")</f>
        <v/>
      </c>
      <c r="J32" s="3" t="str">
        <f aca="false">+'[3]Enter Results Here'!C92</f>
        <v/>
      </c>
      <c r="K32" s="3" t="str">
        <f aca="false">+'[3]Enter Results Here'!E92</f>
        <v/>
      </c>
      <c r="L32" s="17" t="str">
        <f aca="false">IF(ISTEXT('[3]Enter Results Here'!G92)=TRUE(),+'[3]Enter Results Here'!G92&amp;":","")</f>
        <v/>
      </c>
      <c r="M32" s="18" t="str">
        <f aca="false">IF(ISNUMBER('[3]Enter Results Here'!H92)=TRUE(),+'[3]Enter Results Here'!H92,"")</f>
        <v/>
      </c>
    </row>
    <row r="33" customFormat="false" ht="15.75" hidden="false" customHeight="false" outlineLevel="0" collapsed="false">
      <c r="A33" s="7" t="n">
        <f aca="false">+'[3]Enter Results Here'!A33</f>
        <v>28</v>
      </c>
      <c r="B33" s="4" t="n">
        <f aca="false">IF(ISNUMBER(+'[3]Enter Results Here'!B33),+'[3]Enter Results Here'!B33,"")</f>
        <v>15</v>
      </c>
      <c r="C33" s="3" t="str">
        <f aca="false">+'[3]Enter Results Here'!C33</f>
        <v>Rebecca Wade</v>
      </c>
      <c r="D33" s="3" t="str">
        <f aca="false">+'[3]Enter Results Here'!E33</f>
        <v>Essex</v>
      </c>
      <c r="E33" s="17" t="str">
        <f aca="false">IF(ISTEXT('[3]Enter Results Here'!G33)=TRUE(),+'[3]Enter Results Here'!G33&amp;":","")</f>
        <v/>
      </c>
      <c r="F33" s="18" t="n">
        <f aca="false">IF(ISNUMBER('[3]Enter Results Here'!H33)=TRUE(),+'[3]Enter Results Here'!H33,"")</f>
        <v>16</v>
      </c>
      <c r="G33" s="19"/>
      <c r="H33" s="7" t="n">
        <f aca="false">+'[3]Enter Results Here'!A93</f>
        <v>88</v>
      </c>
      <c r="I33" s="4" t="str">
        <f aca="false">IF(ISNUMBER(+'[3]Enter Results Here'!B93),+'[3]Enter Results Here'!B93,"")</f>
        <v/>
      </c>
      <c r="J33" s="3" t="str">
        <f aca="false">+'[3]Enter Results Here'!C93</f>
        <v/>
      </c>
      <c r="K33" s="3" t="str">
        <f aca="false">+'[3]Enter Results Here'!E93</f>
        <v/>
      </c>
      <c r="L33" s="17" t="str">
        <f aca="false">IF(ISTEXT('[3]Enter Results Here'!G93)=TRUE(),+'[3]Enter Results Here'!G93&amp;":","")</f>
        <v/>
      </c>
      <c r="M33" s="18" t="str">
        <f aca="false">IF(ISNUMBER('[3]Enter Results Here'!H93)=TRUE(),+'[3]Enter Results Here'!H93,"")</f>
        <v/>
      </c>
    </row>
    <row r="34" customFormat="false" ht="15.75" hidden="false" customHeight="false" outlineLevel="0" collapsed="false">
      <c r="A34" s="7" t="n">
        <f aca="false">+'[3]Enter Results Here'!A34</f>
        <v>29</v>
      </c>
      <c r="B34" s="4" t="n">
        <f aca="false">IF(ISNUMBER(+'[3]Enter Results Here'!B34),+'[3]Enter Results Here'!B34,"")</f>
        <v>50</v>
      </c>
      <c r="C34" s="3" t="str">
        <f aca="false">+'[3]Enter Results Here'!C34</f>
        <v>Caitlin Stewart</v>
      </c>
      <c r="D34" s="3" t="str">
        <f aca="false">+'[3]Enter Results Here'!E34</f>
        <v>Hampshire</v>
      </c>
      <c r="E34" s="17" t="str">
        <f aca="false">IF(ISTEXT('[3]Enter Results Here'!G34)=TRUE(),+'[3]Enter Results Here'!G34&amp;":","")</f>
        <v/>
      </c>
      <c r="F34" s="18" t="n">
        <f aca="false">IF(ISNUMBER('[3]Enter Results Here'!H34)=TRUE(),+'[3]Enter Results Here'!H34,"")</f>
        <v>17</v>
      </c>
      <c r="G34" s="19"/>
      <c r="H34" s="7" t="n">
        <f aca="false">+'[3]Enter Results Here'!A94</f>
        <v>89</v>
      </c>
      <c r="I34" s="4" t="str">
        <f aca="false">IF(ISNUMBER(+'[3]Enter Results Here'!B94),+'[3]Enter Results Here'!B94,"")</f>
        <v/>
      </c>
      <c r="J34" s="3" t="str">
        <f aca="false">+'[3]Enter Results Here'!C94</f>
        <v/>
      </c>
      <c r="K34" s="3" t="str">
        <f aca="false">+'[3]Enter Results Here'!E94</f>
        <v/>
      </c>
      <c r="L34" s="17" t="str">
        <f aca="false">IF(ISTEXT('[3]Enter Results Here'!G94)=TRUE(),+'[3]Enter Results Here'!G94&amp;":","")</f>
        <v/>
      </c>
      <c r="M34" s="18" t="str">
        <f aca="false">IF(ISNUMBER('[3]Enter Results Here'!H94)=TRUE(),+'[3]Enter Results Here'!H94,"")</f>
        <v/>
      </c>
    </row>
    <row r="35" customFormat="false" ht="15.75" hidden="false" customHeight="false" outlineLevel="0" collapsed="false">
      <c r="A35" s="7" t="n">
        <f aca="false">+'[3]Enter Results Here'!A35</f>
        <v>30</v>
      </c>
      <c r="B35" s="4" t="n">
        <f aca="false">IF(ISNUMBER(+'[3]Enter Results Here'!B35),+'[3]Enter Results Here'!B35,"")</f>
        <v>7</v>
      </c>
      <c r="C35" s="3" t="str">
        <f aca="false">+'[3]Enter Results Here'!C35</f>
        <v>Emily Bullis</v>
      </c>
      <c r="D35" s="3" t="str">
        <f aca="false">+'[3]Enter Results Here'!E35</f>
        <v>Essex</v>
      </c>
      <c r="E35" s="17" t="str">
        <f aca="false">IF(ISTEXT('[3]Enter Results Here'!G35)=TRUE(),+'[3]Enter Results Here'!G35&amp;":","")</f>
        <v/>
      </c>
      <c r="F35" s="18" t="n">
        <f aca="false">IF(ISNUMBER('[3]Enter Results Here'!H35)=TRUE(),+'[3]Enter Results Here'!H35,"")</f>
        <v>22</v>
      </c>
      <c r="G35" s="19"/>
      <c r="H35" s="7" t="n">
        <f aca="false">+'[3]Enter Results Here'!A95</f>
        <v>90</v>
      </c>
      <c r="I35" s="4" t="str">
        <f aca="false">IF(ISNUMBER(+'[3]Enter Results Here'!B95),+'[3]Enter Results Here'!B95,"")</f>
        <v/>
      </c>
      <c r="J35" s="3" t="str">
        <f aca="false">+'[3]Enter Results Here'!C95</f>
        <v/>
      </c>
      <c r="K35" s="3" t="str">
        <f aca="false">+'[3]Enter Results Here'!E95</f>
        <v/>
      </c>
      <c r="L35" s="17" t="str">
        <f aca="false">IF(ISTEXT('[3]Enter Results Here'!G95)=TRUE(),+'[3]Enter Results Here'!G95&amp;":","")</f>
        <v/>
      </c>
      <c r="M35" s="18" t="str">
        <f aca="false">IF(ISNUMBER('[3]Enter Results Here'!H95)=TRUE(),+'[3]Enter Results Here'!H95,"")</f>
        <v/>
      </c>
    </row>
    <row r="36" customFormat="false" ht="15.75" hidden="false" customHeight="false" outlineLevel="0" collapsed="false">
      <c r="A36" s="7" t="n">
        <f aca="false">+'[3]Enter Results Here'!A36</f>
        <v>31</v>
      </c>
      <c r="B36" s="4" t="n">
        <f aca="false">IF(ISNUMBER(+'[3]Enter Results Here'!B36),+'[3]Enter Results Here'!B36,"")</f>
        <v>88</v>
      </c>
      <c r="C36" s="3" t="str">
        <f aca="false">+'[3]Enter Results Here'!C36</f>
        <v>Amy Old</v>
      </c>
      <c r="D36" s="3" t="str">
        <f aca="false">+'[3]Enter Results Here'!E36</f>
        <v>Kent</v>
      </c>
      <c r="E36" s="17" t="str">
        <f aca="false">IF(ISTEXT('[3]Enter Results Here'!G36)=TRUE(),+'[3]Enter Results Here'!G36&amp;":","")</f>
        <v/>
      </c>
      <c r="F36" s="18" t="n">
        <f aca="false">IF(ISNUMBER('[3]Enter Results Here'!H36)=TRUE(),+'[3]Enter Results Here'!H36,"")</f>
        <v>23</v>
      </c>
      <c r="G36" s="19"/>
      <c r="H36" s="7" t="n">
        <f aca="false">+'[3]Enter Results Here'!A96</f>
        <v>91</v>
      </c>
      <c r="I36" s="4" t="str">
        <f aca="false">IF(ISNUMBER(+'[3]Enter Results Here'!B96),+'[3]Enter Results Here'!B96,"")</f>
        <v/>
      </c>
      <c r="J36" s="3" t="str">
        <f aca="false">+'[3]Enter Results Here'!C96</f>
        <v/>
      </c>
      <c r="K36" s="3" t="str">
        <f aca="false">+'[3]Enter Results Here'!E96</f>
        <v/>
      </c>
      <c r="L36" s="17" t="str">
        <f aca="false">IF(ISTEXT('[3]Enter Results Here'!G96)=TRUE(),+'[3]Enter Results Here'!G96&amp;":","")</f>
        <v/>
      </c>
      <c r="M36" s="18" t="str">
        <f aca="false">IF(ISNUMBER('[3]Enter Results Here'!H96)=TRUE(),+'[3]Enter Results Here'!H96,"")</f>
        <v/>
      </c>
    </row>
    <row r="37" customFormat="false" ht="15.75" hidden="false" customHeight="false" outlineLevel="0" collapsed="false">
      <c r="A37" s="7" t="n">
        <f aca="false">+'[3]Enter Results Here'!A37</f>
        <v>32</v>
      </c>
      <c r="B37" s="4" t="n">
        <f aca="false">IF(ISNUMBER(+'[3]Enter Results Here'!B37),+'[3]Enter Results Here'!B37,"")</f>
        <v>106</v>
      </c>
      <c r="C37" s="3" t="str">
        <f aca="false">+'[3]Enter Results Here'!C37</f>
        <v>Esther Lutz-Davies</v>
      </c>
      <c r="D37" s="3" t="str">
        <f aca="false">+'[3]Enter Results Here'!E37</f>
        <v>Sussex</v>
      </c>
      <c r="E37" s="17" t="str">
        <f aca="false">IF(ISTEXT('[3]Enter Results Here'!G37)=TRUE(),+'[3]Enter Results Here'!G37&amp;":","")</f>
        <v/>
      </c>
      <c r="F37" s="18" t="n">
        <f aca="false">IF(ISNUMBER('[3]Enter Results Here'!H37)=TRUE(),+'[3]Enter Results Here'!H37,"")</f>
        <v>24</v>
      </c>
      <c r="G37" s="19"/>
      <c r="H37" s="7" t="n">
        <f aca="false">+'[3]Enter Results Here'!A97</f>
        <v>92</v>
      </c>
      <c r="I37" s="4" t="str">
        <f aca="false">IF(ISNUMBER(+'[3]Enter Results Here'!B97),+'[3]Enter Results Here'!B97,"")</f>
        <v/>
      </c>
      <c r="J37" s="3" t="str">
        <f aca="false">+'[3]Enter Results Here'!C97</f>
        <v/>
      </c>
      <c r="K37" s="3" t="str">
        <f aca="false">+'[3]Enter Results Here'!E97</f>
        <v/>
      </c>
      <c r="L37" s="17" t="str">
        <f aca="false">IF(ISTEXT('[3]Enter Results Here'!G97)=TRUE(),+'[3]Enter Results Here'!G97&amp;":","")</f>
        <v/>
      </c>
      <c r="M37" s="18" t="str">
        <f aca="false">IF(ISNUMBER('[3]Enter Results Here'!H97)=TRUE(),+'[3]Enter Results Here'!H97,"")</f>
        <v/>
      </c>
    </row>
    <row r="38" customFormat="false" ht="15.75" hidden="false" customHeight="false" outlineLevel="0" collapsed="false">
      <c r="A38" s="7" t="n">
        <f aca="false">+'[3]Enter Results Here'!A38</f>
        <v>33</v>
      </c>
      <c r="B38" s="4" t="n">
        <f aca="false">IF(ISNUMBER(+'[3]Enter Results Here'!B38),+'[3]Enter Results Here'!B38,"")</f>
        <v>85</v>
      </c>
      <c r="C38" s="3" t="str">
        <f aca="false">+'[3]Enter Results Here'!C38</f>
        <v>Saffron Salih</v>
      </c>
      <c r="D38" s="3" t="str">
        <f aca="false">+'[3]Enter Results Here'!E38</f>
        <v>Kent</v>
      </c>
      <c r="E38" s="17" t="str">
        <f aca="false">IF(ISTEXT('[3]Enter Results Here'!G38)=TRUE(),+'[3]Enter Results Here'!G38&amp;":","")</f>
        <v/>
      </c>
      <c r="F38" s="18" t="n">
        <f aca="false">IF(ISNUMBER('[3]Enter Results Here'!H38)=TRUE(),+'[3]Enter Results Here'!H38,"")</f>
        <v>24</v>
      </c>
      <c r="G38" s="19"/>
      <c r="H38" s="7" t="n">
        <f aca="false">+'[3]Enter Results Here'!A98</f>
        <v>93</v>
      </c>
      <c r="I38" s="4" t="str">
        <f aca="false">IF(ISNUMBER(+'[3]Enter Results Here'!B98),+'[3]Enter Results Here'!B98,"")</f>
        <v/>
      </c>
      <c r="J38" s="3" t="str">
        <f aca="false">+'[3]Enter Results Here'!C98</f>
        <v/>
      </c>
      <c r="K38" s="3" t="str">
        <f aca="false">+'[3]Enter Results Here'!E98</f>
        <v/>
      </c>
      <c r="L38" s="17" t="str">
        <f aca="false">IF(ISTEXT('[3]Enter Results Here'!G98)=TRUE(),+'[3]Enter Results Here'!G98&amp;":","")</f>
        <v/>
      </c>
      <c r="M38" s="18" t="str">
        <f aca="false">IF(ISNUMBER('[3]Enter Results Here'!H98)=TRUE(),+'[3]Enter Results Here'!H98,"")</f>
        <v/>
      </c>
    </row>
    <row r="39" customFormat="false" ht="15.75" hidden="false" customHeight="false" outlineLevel="0" collapsed="false">
      <c r="A39" s="7" t="n">
        <f aca="false">+'[3]Enter Results Here'!A39</f>
        <v>34</v>
      </c>
      <c r="B39" s="4" t="n">
        <f aca="false">IF(ISNUMBER(+'[3]Enter Results Here'!B39),+'[3]Enter Results Here'!B39,"")</f>
        <v>78</v>
      </c>
      <c r="C39" s="3" t="str">
        <f aca="false">+'[3]Enter Results Here'!C39</f>
        <v>Phoebe Law</v>
      </c>
      <c r="D39" s="3" t="str">
        <f aca="false">+'[3]Enter Results Here'!E39</f>
        <v>Surrey</v>
      </c>
      <c r="E39" s="17" t="str">
        <f aca="false">IF(ISTEXT('[3]Enter Results Here'!G39)=TRUE(),+'[3]Enter Results Here'!G39&amp;":","")</f>
        <v/>
      </c>
      <c r="F39" s="18" t="n">
        <f aca="false">IF(ISNUMBER('[3]Enter Results Here'!H39)=TRUE(),+'[3]Enter Results Here'!H39,"")</f>
        <v>27</v>
      </c>
      <c r="G39" s="19"/>
      <c r="H39" s="7" t="n">
        <f aca="false">+'[3]Enter Results Here'!A99</f>
        <v>94</v>
      </c>
      <c r="I39" s="4" t="str">
        <f aca="false">IF(ISNUMBER(+'[3]Enter Results Here'!B99),+'[3]Enter Results Here'!B99,"")</f>
        <v/>
      </c>
      <c r="J39" s="3" t="str">
        <f aca="false">+'[3]Enter Results Here'!C99</f>
        <v/>
      </c>
      <c r="K39" s="3" t="str">
        <f aca="false">+'[3]Enter Results Here'!E99</f>
        <v/>
      </c>
      <c r="L39" s="17" t="str">
        <f aca="false">IF(ISTEXT('[3]Enter Results Here'!G99)=TRUE(),+'[3]Enter Results Here'!G99&amp;":","")</f>
        <v/>
      </c>
      <c r="M39" s="18" t="str">
        <f aca="false">IF(ISNUMBER('[3]Enter Results Here'!H99)=TRUE(),+'[3]Enter Results Here'!H99,"")</f>
        <v/>
      </c>
    </row>
    <row r="40" customFormat="false" ht="15.75" hidden="false" customHeight="false" outlineLevel="0" collapsed="false">
      <c r="A40" s="7" t="n">
        <f aca="false">+'[3]Enter Results Here'!A40</f>
        <v>35</v>
      </c>
      <c r="B40" s="4" t="n">
        <f aca="false">IF(ISNUMBER(+'[3]Enter Results Here'!B40),+'[3]Enter Results Here'!B40,"")</f>
        <v>86</v>
      </c>
      <c r="C40" s="3" t="str">
        <f aca="false">+'[3]Enter Results Here'!C40</f>
        <v>Emily McKane</v>
      </c>
      <c r="D40" s="3" t="str">
        <f aca="false">+'[3]Enter Results Here'!E40</f>
        <v>Kent</v>
      </c>
      <c r="E40" s="17" t="str">
        <f aca="false">IF(ISTEXT('[3]Enter Results Here'!G40)=TRUE(),+'[3]Enter Results Here'!G40&amp;":","")</f>
        <v/>
      </c>
      <c r="F40" s="18" t="n">
        <f aca="false">IF(ISNUMBER('[3]Enter Results Here'!H40)=TRUE(),+'[3]Enter Results Here'!H40,"")</f>
        <v>27</v>
      </c>
      <c r="G40" s="19"/>
      <c r="H40" s="7" t="n">
        <f aca="false">+'[3]Enter Results Here'!A100</f>
        <v>95</v>
      </c>
      <c r="I40" s="4" t="str">
        <f aca="false">IF(ISNUMBER(+'[3]Enter Results Here'!B100),+'[3]Enter Results Here'!B100,"")</f>
        <v/>
      </c>
      <c r="J40" s="3" t="str">
        <f aca="false">+'[3]Enter Results Here'!C100</f>
        <v/>
      </c>
      <c r="K40" s="3" t="str">
        <f aca="false">+'[3]Enter Results Here'!E100</f>
        <v/>
      </c>
      <c r="L40" s="17" t="str">
        <f aca="false">IF(ISTEXT('[3]Enter Results Here'!G100)=TRUE(),+'[3]Enter Results Here'!G100&amp;":","")</f>
        <v/>
      </c>
      <c r="M40" s="18" t="str">
        <f aca="false">IF(ISNUMBER('[3]Enter Results Here'!H100)=TRUE(),+'[3]Enter Results Here'!H100,"")</f>
        <v/>
      </c>
    </row>
    <row r="41" customFormat="false" ht="15.75" hidden="false" customHeight="false" outlineLevel="0" collapsed="false">
      <c r="A41" s="7" t="n">
        <f aca="false">+'[3]Enter Results Here'!A41</f>
        <v>36</v>
      </c>
      <c r="B41" s="4" t="n">
        <f aca="false">IF(ISNUMBER(+'[3]Enter Results Here'!B41),+'[3]Enter Results Here'!B41,"")</f>
        <v>12</v>
      </c>
      <c r="C41" s="3" t="str">
        <f aca="false">+'[3]Enter Results Here'!C41</f>
        <v>Poppy Aitmarri</v>
      </c>
      <c r="D41" s="3" t="str">
        <f aca="false">+'[3]Enter Results Here'!E41</f>
        <v>Essex</v>
      </c>
      <c r="E41" s="17" t="str">
        <f aca="false">IF(ISTEXT('[3]Enter Results Here'!G41)=TRUE(),+'[3]Enter Results Here'!G41&amp;":","")</f>
        <v/>
      </c>
      <c r="F41" s="18" t="n">
        <f aca="false">IF(ISNUMBER('[3]Enter Results Here'!H41)=TRUE(),+'[3]Enter Results Here'!H41,"")</f>
        <v>30</v>
      </c>
      <c r="G41" s="19"/>
      <c r="H41" s="7" t="n">
        <f aca="false">+'[3]Enter Results Here'!A101</f>
        <v>96</v>
      </c>
      <c r="I41" s="4" t="str">
        <f aca="false">IF(ISNUMBER(+'[3]Enter Results Here'!B101),+'[3]Enter Results Here'!B101,"")</f>
        <v/>
      </c>
      <c r="J41" s="3" t="str">
        <f aca="false">+'[3]Enter Results Here'!C101</f>
        <v/>
      </c>
      <c r="K41" s="3" t="str">
        <f aca="false">+'[3]Enter Results Here'!E101</f>
        <v/>
      </c>
      <c r="L41" s="17" t="str">
        <f aca="false">IF(ISTEXT('[3]Enter Results Here'!G101)=TRUE(),+'[3]Enter Results Here'!G101&amp;":","")</f>
        <v/>
      </c>
      <c r="M41" s="18" t="str">
        <f aca="false">IF(ISNUMBER('[3]Enter Results Here'!H101)=TRUE(),+'[3]Enter Results Here'!H101,"")</f>
        <v/>
      </c>
    </row>
    <row r="42" customFormat="false" ht="15.75" hidden="false" customHeight="false" outlineLevel="0" collapsed="false">
      <c r="A42" s="7" t="n">
        <f aca="false">+'[3]Enter Results Here'!A42</f>
        <v>37</v>
      </c>
      <c r="B42" s="4" t="n">
        <f aca="false">IF(ISNUMBER(+'[3]Enter Results Here'!B42),+'[3]Enter Results Here'!B42,"")</f>
        <v>24</v>
      </c>
      <c r="C42" s="3" t="str">
        <f aca="false">+'[3]Enter Results Here'!C42</f>
        <v>Olivia Shepherd</v>
      </c>
      <c r="D42" s="3" t="str">
        <f aca="false">+'[3]Enter Results Here'!E42</f>
        <v>Berkshire</v>
      </c>
      <c r="E42" s="17" t="str">
        <f aca="false">IF(ISTEXT('[3]Enter Results Here'!G42)=TRUE(),+'[3]Enter Results Here'!G42&amp;":","")</f>
        <v/>
      </c>
      <c r="F42" s="18" t="n">
        <f aca="false">IF(ISNUMBER('[3]Enter Results Here'!H42)=TRUE(),+'[3]Enter Results Here'!H42,"")</f>
        <v>34</v>
      </c>
      <c r="G42" s="19"/>
      <c r="H42" s="7" t="n">
        <f aca="false">+'[3]Enter Results Here'!A102</f>
        <v>97</v>
      </c>
      <c r="I42" s="4" t="str">
        <f aca="false">IF(ISNUMBER(+'[3]Enter Results Here'!B102),+'[3]Enter Results Here'!B102,"")</f>
        <v/>
      </c>
      <c r="J42" s="3" t="str">
        <f aca="false">+'[3]Enter Results Here'!C102</f>
        <v/>
      </c>
      <c r="K42" s="3" t="str">
        <f aca="false">+'[3]Enter Results Here'!E102</f>
        <v/>
      </c>
      <c r="L42" s="17" t="str">
        <f aca="false">IF(ISTEXT('[3]Enter Results Here'!G102)=TRUE(),+'[3]Enter Results Here'!G102&amp;":","")</f>
        <v/>
      </c>
      <c r="M42" s="18" t="str">
        <f aca="false">IF(ISNUMBER('[3]Enter Results Here'!H102)=TRUE(),+'[3]Enter Results Here'!H102,"")</f>
        <v/>
      </c>
    </row>
    <row r="43" customFormat="false" ht="15.75" hidden="false" customHeight="false" outlineLevel="0" collapsed="false">
      <c r="A43" s="7" t="n">
        <f aca="false">+'[3]Enter Results Here'!A43</f>
        <v>38</v>
      </c>
      <c r="B43" s="4" t="n">
        <f aca="false">IF(ISNUMBER(+'[3]Enter Results Here'!B43),+'[3]Enter Results Here'!B43,"")</f>
        <v>14</v>
      </c>
      <c r="C43" s="3" t="str">
        <f aca="false">+'[3]Enter Results Here'!C43</f>
        <v>Olivia Tidd</v>
      </c>
      <c r="D43" s="3" t="str">
        <f aca="false">+'[3]Enter Results Here'!E43</f>
        <v>Essex</v>
      </c>
      <c r="E43" s="17" t="str">
        <f aca="false">IF(ISTEXT('[3]Enter Results Here'!G43)=TRUE(),+'[3]Enter Results Here'!G43&amp;":","")</f>
        <v/>
      </c>
      <c r="F43" s="18" t="n">
        <f aca="false">IF(ISNUMBER('[3]Enter Results Here'!H43)=TRUE(),+'[3]Enter Results Here'!H43,"")</f>
        <v>36</v>
      </c>
      <c r="G43" s="19"/>
      <c r="H43" s="7" t="n">
        <f aca="false">+'[3]Enter Results Here'!A103</f>
        <v>98</v>
      </c>
      <c r="I43" s="4" t="str">
        <f aca="false">IF(ISNUMBER(+'[3]Enter Results Here'!B103),+'[3]Enter Results Here'!B103,"")</f>
        <v/>
      </c>
      <c r="J43" s="3" t="str">
        <f aca="false">+'[3]Enter Results Here'!C103</f>
        <v/>
      </c>
      <c r="K43" s="3" t="str">
        <f aca="false">+'[3]Enter Results Here'!E103</f>
        <v/>
      </c>
      <c r="L43" s="17" t="str">
        <f aca="false">IF(ISTEXT('[3]Enter Results Here'!G103)=TRUE(),+'[3]Enter Results Here'!G103&amp;":","")</f>
        <v/>
      </c>
      <c r="M43" s="18" t="str">
        <f aca="false">IF(ISNUMBER('[3]Enter Results Here'!H103)=TRUE(),+'[3]Enter Results Here'!H103,"")</f>
        <v/>
      </c>
    </row>
    <row r="44" customFormat="false" ht="15.75" hidden="false" customHeight="false" outlineLevel="0" collapsed="false">
      <c r="A44" s="7" t="n">
        <f aca="false">+'[3]Enter Results Here'!A44</f>
        <v>39</v>
      </c>
      <c r="B44" s="4" t="n">
        <f aca="false">IF(ISNUMBER(+'[3]Enter Results Here'!B44),+'[3]Enter Results Here'!B44,"")</f>
        <v>73</v>
      </c>
      <c r="C44" s="3" t="str">
        <f aca="false">+'[3]Enter Results Here'!C44</f>
        <v>Alice Gibbs</v>
      </c>
      <c r="D44" s="3" t="str">
        <f aca="false">+'[3]Enter Results Here'!E44</f>
        <v>Surrey</v>
      </c>
      <c r="E44" s="17" t="str">
        <f aca="false">IF(ISTEXT('[3]Enter Results Here'!G44)=TRUE(),+'[3]Enter Results Here'!G44&amp;":","")</f>
        <v/>
      </c>
      <c r="F44" s="18" t="n">
        <f aca="false">IF(ISNUMBER('[3]Enter Results Here'!H44)=TRUE(),+'[3]Enter Results Here'!H44,"")</f>
        <v>38</v>
      </c>
      <c r="G44" s="19"/>
      <c r="H44" s="7" t="n">
        <f aca="false">+'[3]Enter Results Here'!A104</f>
        <v>99</v>
      </c>
      <c r="I44" s="4" t="str">
        <f aca="false">IF(ISNUMBER(+'[3]Enter Results Here'!B104),+'[3]Enter Results Here'!B104,"")</f>
        <v/>
      </c>
      <c r="J44" s="3" t="str">
        <f aca="false">+'[3]Enter Results Here'!C104</f>
        <v/>
      </c>
      <c r="K44" s="3" t="str">
        <f aca="false">+'[3]Enter Results Here'!E104</f>
        <v/>
      </c>
      <c r="L44" s="17" t="str">
        <f aca="false">IF(ISTEXT('[3]Enter Results Here'!G104)=TRUE(),+'[3]Enter Results Here'!G104&amp;":","")</f>
        <v/>
      </c>
      <c r="M44" s="18" t="str">
        <f aca="false">IF(ISNUMBER('[3]Enter Results Here'!H104)=TRUE(),+'[3]Enter Results Here'!H104,"")</f>
        <v/>
      </c>
    </row>
    <row r="45" customFormat="false" ht="15.75" hidden="false" customHeight="false" outlineLevel="0" collapsed="false">
      <c r="A45" s="7" t="n">
        <f aca="false">+'[3]Enter Results Here'!A45</f>
        <v>40</v>
      </c>
      <c r="B45" s="4" t="n">
        <f aca="false">IF(ISNUMBER(+'[3]Enter Results Here'!B45),+'[3]Enter Results Here'!B45,"")</f>
        <v>108</v>
      </c>
      <c r="C45" s="3" t="str">
        <f aca="false">+'[3]Enter Results Here'!C45</f>
        <v>Nicole Allan</v>
      </c>
      <c r="D45" s="3" t="str">
        <f aca="false">+'[3]Enter Results Here'!E45</f>
        <v>Sussex</v>
      </c>
      <c r="E45" s="17" t="str">
        <f aca="false">IF(ISTEXT('[3]Enter Results Here'!G45)=TRUE(),+'[3]Enter Results Here'!G45&amp;":","")</f>
        <v/>
      </c>
      <c r="F45" s="18" t="n">
        <f aca="false">IF(ISNUMBER('[3]Enter Results Here'!H45)=TRUE(),+'[3]Enter Results Here'!H45,"")</f>
        <v>38</v>
      </c>
      <c r="G45" s="19"/>
      <c r="H45" s="7" t="n">
        <f aca="false">+'[3]Enter Results Here'!A105</f>
        <v>100</v>
      </c>
      <c r="I45" s="4" t="str">
        <f aca="false">IF(ISNUMBER(+'[3]Enter Results Here'!B105),+'[3]Enter Results Here'!B105,"")</f>
        <v/>
      </c>
      <c r="J45" s="3" t="str">
        <f aca="false">+'[3]Enter Results Here'!C105</f>
        <v/>
      </c>
      <c r="K45" s="3" t="str">
        <f aca="false">+'[3]Enter Results Here'!E105</f>
        <v/>
      </c>
      <c r="L45" s="17" t="str">
        <f aca="false">IF(ISTEXT('[3]Enter Results Here'!G105)=TRUE(),+'[3]Enter Results Here'!G105&amp;":","")</f>
        <v/>
      </c>
      <c r="M45" s="18" t="str">
        <f aca="false">IF(ISNUMBER('[3]Enter Results Here'!H105)=TRUE(),+'[3]Enter Results Here'!H105,"")</f>
        <v/>
      </c>
    </row>
    <row r="46" customFormat="false" ht="15.75" hidden="false" customHeight="false" outlineLevel="0" collapsed="false">
      <c r="A46" s="7" t="n">
        <f aca="false">+'[3]Enter Results Here'!A46</f>
        <v>41</v>
      </c>
      <c r="B46" s="4" t="n">
        <f aca="false">IF(ISNUMBER(+'[3]Enter Results Here'!B46),+'[3]Enter Results Here'!B46,"")</f>
        <v>22</v>
      </c>
      <c r="C46" s="3" t="str">
        <f aca="false">+'[3]Enter Results Here'!C46</f>
        <v>Beatrice Austin</v>
      </c>
      <c r="D46" s="3" t="str">
        <f aca="false">+'[3]Enter Results Here'!E46</f>
        <v>Berkshire</v>
      </c>
      <c r="E46" s="17" t="str">
        <f aca="false">IF(ISTEXT('[3]Enter Results Here'!G46)=TRUE(),+'[3]Enter Results Here'!G46&amp;":","")</f>
        <v/>
      </c>
      <c r="F46" s="18" t="n">
        <f aca="false">IF(ISNUMBER('[3]Enter Results Here'!H46)=TRUE(),+'[3]Enter Results Here'!H46,"")</f>
        <v>41</v>
      </c>
      <c r="G46" s="19"/>
      <c r="H46" s="7" t="n">
        <f aca="false">+'[3]Enter Results Here'!A106</f>
        <v>101</v>
      </c>
      <c r="I46" s="4" t="str">
        <f aca="false">IF(ISNUMBER(+'[3]Enter Results Here'!B106),+'[3]Enter Results Here'!B106,"")</f>
        <v/>
      </c>
      <c r="J46" s="3" t="str">
        <f aca="false">+'[3]Enter Results Here'!C106</f>
        <v/>
      </c>
      <c r="K46" s="3" t="str">
        <f aca="false">+'[3]Enter Results Here'!E106</f>
        <v/>
      </c>
      <c r="L46" s="17" t="str">
        <f aca="false">IF(ISTEXT('[3]Enter Results Here'!G106)=TRUE(),+'[3]Enter Results Here'!G106&amp;":","")</f>
        <v/>
      </c>
      <c r="M46" s="18" t="str">
        <f aca="false">IF(ISNUMBER('[3]Enter Results Here'!H106)=TRUE(),+'[3]Enter Results Here'!H106,"")</f>
        <v/>
      </c>
    </row>
    <row r="47" customFormat="false" ht="15.75" hidden="false" customHeight="false" outlineLevel="0" collapsed="false">
      <c r="A47" s="7" t="n">
        <f aca="false">+'[3]Enter Results Here'!A47</f>
        <v>42</v>
      </c>
      <c r="B47" s="4" t="n">
        <f aca="false">IF(ISNUMBER(+'[3]Enter Results Here'!B47),+'[3]Enter Results Here'!B47,"")</f>
        <v>91</v>
      </c>
      <c r="C47" s="3" t="str">
        <f aca="false">+'[3]Enter Results Here'!C47</f>
        <v>Lucy Sidey</v>
      </c>
      <c r="D47" s="3" t="str">
        <f aca="false">+'[3]Enter Results Here'!E47</f>
        <v>Kent</v>
      </c>
      <c r="E47" s="17" t="str">
        <f aca="false">IF(ISTEXT('[3]Enter Results Here'!G47)=TRUE(),+'[3]Enter Results Here'!G47&amp;":","")</f>
        <v/>
      </c>
      <c r="F47" s="18" t="n">
        <f aca="false">IF(ISNUMBER('[3]Enter Results Here'!H47)=TRUE(),+'[3]Enter Results Here'!H47,"")</f>
        <v>41</v>
      </c>
      <c r="G47" s="19"/>
      <c r="H47" s="7" t="n">
        <f aca="false">+'[3]Enter Results Here'!A107</f>
        <v>102</v>
      </c>
      <c r="I47" s="4" t="str">
        <f aca="false">IF(ISNUMBER(+'[3]Enter Results Here'!B107),+'[3]Enter Results Here'!B107,"")</f>
        <v/>
      </c>
      <c r="J47" s="3" t="str">
        <f aca="false">+'[3]Enter Results Here'!C107</f>
        <v/>
      </c>
      <c r="K47" s="3" t="str">
        <f aca="false">+'[3]Enter Results Here'!E107</f>
        <v/>
      </c>
      <c r="L47" s="17" t="str">
        <f aca="false">IF(ISTEXT('[3]Enter Results Here'!G107)=TRUE(),+'[3]Enter Results Here'!G107&amp;":","")</f>
        <v/>
      </c>
      <c r="M47" s="18" t="str">
        <f aca="false">IF(ISNUMBER('[3]Enter Results Here'!H107)=TRUE(),+'[3]Enter Results Here'!H107,"")</f>
        <v/>
      </c>
    </row>
    <row r="48" customFormat="false" ht="15.75" hidden="false" customHeight="false" outlineLevel="0" collapsed="false">
      <c r="A48" s="7" t="n">
        <f aca="false">+'[3]Enter Results Here'!A48</f>
        <v>43</v>
      </c>
      <c r="B48" s="4" t="n">
        <f aca="false">IF(ISNUMBER(+'[3]Enter Results Here'!B48),+'[3]Enter Results Here'!B48,"")</f>
        <v>99</v>
      </c>
      <c r="C48" s="3" t="str">
        <f aca="false">+'[3]Enter Results Here'!C48</f>
        <v>Tabitha Adams</v>
      </c>
      <c r="D48" s="3" t="str">
        <f aca="false">+'[3]Enter Results Here'!E48</f>
        <v>Kent</v>
      </c>
      <c r="E48" s="17" t="str">
        <f aca="false">IF(ISTEXT('[3]Enter Results Here'!G48)=TRUE(),+'[3]Enter Results Here'!G48&amp;":","")</f>
        <v/>
      </c>
      <c r="F48" s="18" t="n">
        <f aca="false">IF(ISNUMBER('[3]Enter Results Here'!H48)=TRUE(),+'[3]Enter Results Here'!H48,"")</f>
        <v>46</v>
      </c>
      <c r="G48" s="19"/>
      <c r="H48" s="7" t="n">
        <f aca="false">+'[3]Enter Results Here'!A108</f>
        <v>103</v>
      </c>
      <c r="I48" s="4" t="str">
        <f aca="false">IF(ISNUMBER(+'[3]Enter Results Here'!B108),+'[3]Enter Results Here'!B108,"")</f>
        <v/>
      </c>
      <c r="J48" s="3" t="str">
        <f aca="false">+'[3]Enter Results Here'!C108</f>
        <v/>
      </c>
      <c r="K48" s="3" t="str">
        <f aca="false">+'[3]Enter Results Here'!E108</f>
        <v/>
      </c>
      <c r="L48" s="17" t="str">
        <f aca="false">IF(ISTEXT('[3]Enter Results Here'!G108)=TRUE(),+'[3]Enter Results Here'!G108&amp;":","")</f>
        <v/>
      </c>
      <c r="M48" s="18" t="str">
        <f aca="false">IF(ISNUMBER('[3]Enter Results Here'!H108)=TRUE(),+'[3]Enter Results Here'!H108,"")</f>
        <v/>
      </c>
    </row>
    <row r="49" customFormat="false" ht="15.75" hidden="false" customHeight="false" outlineLevel="0" collapsed="false">
      <c r="A49" s="7" t="n">
        <f aca="false">+'[3]Enter Results Here'!A49</f>
        <v>44</v>
      </c>
      <c r="B49" s="4" t="n">
        <f aca="false">IF(ISNUMBER(+'[3]Enter Results Here'!B49),+'[3]Enter Results Here'!B49,"")</f>
        <v>28</v>
      </c>
      <c r="C49" s="3" t="str">
        <f aca="false">+'[3]Enter Results Here'!C49</f>
        <v>Ellie Wallis</v>
      </c>
      <c r="D49" s="3" t="str">
        <f aca="false">+'[3]Enter Results Here'!E49</f>
        <v>Berkshire</v>
      </c>
      <c r="E49" s="17" t="str">
        <f aca="false">IF(ISTEXT('[3]Enter Results Here'!G49)=TRUE(),+'[3]Enter Results Here'!G49&amp;":","")</f>
        <v/>
      </c>
      <c r="F49" s="18" t="n">
        <f aca="false">IF(ISNUMBER('[3]Enter Results Here'!H49)=TRUE(),+'[3]Enter Results Here'!H49,"")</f>
        <v>48</v>
      </c>
      <c r="G49" s="19"/>
      <c r="H49" s="7" t="n">
        <f aca="false">+'[3]Enter Results Here'!A109</f>
        <v>104</v>
      </c>
      <c r="I49" s="4" t="str">
        <f aca="false">IF(ISNUMBER(+'[3]Enter Results Here'!B109),+'[3]Enter Results Here'!B109,"")</f>
        <v/>
      </c>
      <c r="J49" s="3" t="str">
        <f aca="false">+'[3]Enter Results Here'!C109</f>
        <v/>
      </c>
      <c r="K49" s="3" t="str">
        <f aca="false">+'[3]Enter Results Here'!E109</f>
        <v/>
      </c>
      <c r="L49" s="17" t="str">
        <f aca="false">IF(ISTEXT('[3]Enter Results Here'!G109)=TRUE(),+'[3]Enter Results Here'!G109&amp;":","")</f>
        <v/>
      </c>
      <c r="M49" s="18" t="str">
        <f aca="false">IF(ISNUMBER('[3]Enter Results Here'!H109)=TRUE(),+'[3]Enter Results Here'!H109,"")</f>
        <v/>
      </c>
    </row>
    <row r="50" customFormat="false" ht="15.75" hidden="false" customHeight="false" outlineLevel="0" collapsed="false">
      <c r="A50" s="7" t="n">
        <f aca="false">+'[3]Enter Results Here'!A50</f>
        <v>45</v>
      </c>
      <c r="B50" s="4" t="n">
        <f aca="false">IF(ISNUMBER(+'[3]Enter Results Here'!B50),+'[3]Enter Results Here'!B50,"")</f>
        <v>75</v>
      </c>
      <c r="C50" s="3" t="str">
        <f aca="false">+'[3]Enter Results Here'!C50</f>
        <v>Eloise Melbourne</v>
      </c>
      <c r="D50" s="3" t="str">
        <f aca="false">+'[3]Enter Results Here'!E50</f>
        <v>Surrey</v>
      </c>
      <c r="E50" s="17" t="str">
        <f aca="false">IF(ISTEXT('[3]Enter Results Here'!G50)=TRUE(),+'[3]Enter Results Here'!G50&amp;":","")</f>
        <v/>
      </c>
      <c r="F50" s="18" t="n">
        <f aca="false">IF(ISNUMBER('[3]Enter Results Here'!H50)=TRUE(),+'[3]Enter Results Here'!H50,"")</f>
        <v>52</v>
      </c>
      <c r="G50" s="19"/>
      <c r="H50" s="7" t="n">
        <f aca="false">+'[3]Enter Results Here'!A110</f>
        <v>105</v>
      </c>
      <c r="I50" s="4" t="str">
        <f aca="false">IF(ISNUMBER(+'[3]Enter Results Here'!B110),+'[3]Enter Results Here'!B110,"")</f>
        <v/>
      </c>
      <c r="J50" s="3" t="str">
        <f aca="false">+'[3]Enter Results Here'!C110</f>
        <v/>
      </c>
      <c r="K50" s="3" t="str">
        <f aca="false">+'[3]Enter Results Here'!E110</f>
        <v/>
      </c>
      <c r="L50" s="17" t="str">
        <f aca="false">IF(ISTEXT('[3]Enter Results Here'!G110)=TRUE(),+'[3]Enter Results Here'!G110&amp;":","")</f>
        <v/>
      </c>
      <c r="M50" s="18" t="str">
        <f aca="false">IF(ISNUMBER('[3]Enter Results Here'!H110)=TRUE(),+'[3]Enter Results Here'!H110,"")</f>
        <v/>
      </c>
    </row>
    <row r="51" customFormat="false" ht="15.75" hidden="false" customHeight="false" outlineLevel="0" collapsed="false">
      <c r="A51" s="7" t="n">
        <f aca="false">+'[3]Enter Results Here'!A51</f>
        <v>46</v>
      </c>
      <c r="B51" s="4" t="n">
        <f aca="false">IF(ISNUMBER(+'[3]Enter Results Here'!B51),+'[3]Enter Results Here'!B51,"")</f>
        <v>79</v>
      </c>
      <c r="C51" s="3" t="str">
        <f aca="false">+'[3]Enter Results Here'!C51</f>
        <v>Lisa Ferguson</v>
      </c>
      <c r="D51" s="3" t="str">
        <f aca="false">+'[3]Enter Results Here'!E51</f>
        <v>Surrey</v>
      </c>
      <c r="E51" s="17" t="str">
        <f aca="false">IF(ISTEXT('[3]Enter Results Here'!G51)=TRUE(),+'[3]Enter Results Here'!G51&amp;":","")</f>
        <v/>
      </c>
      <c r="F51" s="18" t="n">
        <f aca="false">IF(ISNUMBER('[3]Enter Results Here'!H51)=TRUE(),+'[3]Enter Results Here'!H51,"")</f>
        <v>52</v>
      </c>
      <c r="H51" s="7" t="n">
        <f aca="false">+'[3]Enter Results Here'!A111</f>
        <v>106</v>
      </c>
      <c r="I51" s="4" t="str">
        <f aca="false">IF(ISNUMBER(+'[3]Enter Results Here'!B111),+'[3]Enter Results Here'!B111,"")</f>
        <v/>
      </c>
      <c r="J51" s="3" t="str">
        <f aca="false">+'[3]Enter Results Here'!C111</f>
        <v/>
      </c>
      <c r="K51" s="3" t="str">
        <f aca="false">+'[3]Enter Results Here'!E111</f>
        <v/>
      </c>
      <c r="L51" s="17" t="str">
        <f aca="false">IF(ISTEXT('[3]Enter Results Here'!G111)=TRUE(),+'[3]Enter Results Here'!G111&amp;":","")</f>
        <v/>
      </c>
      <c r="M51" s="18" t="str">
        <f aca="false">IF(ISNUMBER('[3]Enter Results Here'!H111)=TRUE(),+'[3]Enter Results Here'!H111,"")</f>
        <v/>
      </c>
    </row>
    <row r="52" customFormat="false" ht="15.75" hidden="false" customHeight="false" outlineLevel="0" collapsed="false">
      <c r="A52" s="7" t="n">
        <f aca="false">+'[3]Enter Results Here'!A52</f>
        <v>47</v>
      </c>
      <c r="B52" s="4" t="n">
        <f aca="false">IF(ISNUMBER(+'[3]Enter Results Here'!B52),+'[3]Enter Results Here'!B52,"")</f>
        <v>48</v>
      </c>
      <c r="C52" s="3" t="str">
        <f aca="false">+'[3]Enter Results Here'!C52</f>
        <v>Frances Arnott</v>
      </c>
      <c r="D52" s="3" t="str">
        <f aca="false">+'[3]Enter Results Here'!E52</f>
        <v>Hampshire</v>
      </c>
      <c r="E52" s="17" t="str">
        <f aca="false">IF(ISTEXT('[3]Enter Results Here'!G52)=TRUE(),+'[3]Enter Results Here'!G52&amp;":","")</f>
        <v/>
      </c>
      <c r="F52" s="18" t="n">
        <f aca="false">IF(ISNUMBER('[3]Enter Results Here'!H52)=TRUE(),+'[3]Enter Results Here'!H52,"")</f>
        <v>58</v>
      </c>
      <c r="G52" s="20"/>
      <c r="H52" s="7"/>
      <c r="I52" s="4"/>
      <c r="J52" s="3"/>
      <c r="K52" s="3"/>
      <c r="L52" s="21"/>
      <c r="M52" s="20"/>
    </row>
    <row r="53" customFormat="false" ht="15.75" hidden="false" customHeight="false" outlineLevel="0" collapsed="false">
      <c r="A53" s="7" t="n">
        <f aca="false">+'[3]Enter Results Here'!A53</f>
        <v>48</v>
      </c>
      <c r="B53" s="4" t="n">
        <f aca="false">IF(ISNUMBER(+'[3]Enter Results Here'!B53),+'[3]Enter Results Here'!B53,"")</f>
        <v>77</v>
      </c>
      <c r="C53" s="3" t="str">
        <f aca="false">+'[3]Enter Results Here'!C53</f>
        <v>Becca Dingemans</v>
      </c>
      <c r="D53" s="3" t="str">
        <f aca="false">+'[3]Enter Results Here'!E53</f>
        <v>Surrey</v>
      </c>
      <c r="E53" s="17" t="str">
        <f aca="false">IF(ISTEXT('[3]Enter Results Here'!G53)=TRUE(),+'[3]Enter Results Here'!G53&amp;":","")</f>
        <v/>
      </c>
      <c r="F53" s="18" t="n">
        <f aca="false">IF(ISNUMBER('[3]Enter Results Here'!H53)=TRUE(),+'[3]Enter Results Here'!H53,"")</f>
        <v>59</v>
      </c>
      <c r="G53" s="20"/>
      <c r="H53" s="7"/>
      <c r="I53" s="22"/>
      <c r="J53" s="23" t="s">
        <v>2</v>
      </c>
      <c r="K53" s="3"/>
      <c r="L53" s="21"/>
      <c r="M53" s="20"/>
    </row>
    <row r="54" customFormat="false" ht="15.75" hidden="false" customHeight="false" outlineLevel="0" collapsed="false">
      <c r="A54" s="7" t="n">
        <f aca="false">+'[3]Enter Results Here'!A54</f>
        <v>49</v>
      </c>
      <c r="B54" s="4" t="n">
        <f aca="false">IF(ISNUMBER(+'[3]Enter Results Here'!B54),+'[3]Enter Results Here'!B54,"")</f>
        <v>17</v>
      </c>
      <c r="C54" s="3" t="str">
        <f aca="false">+'[3]Enter Results Here'!C54</f>
        <v>Molly Huggins</v>
      </c>
      <c r="D54" s="3" t="str">
        <f aca="false">+'[3]Enter Results Here'!E54</f>
        <v>Essex</v>
      </c>
      <c r="E54" s="17" t="str">
        <f aca="false">IF(ISTEXT('[3]Enter Results Here'!G54)=TRUE(),+'[3]Enter Results Here'!G54&amp;":","")</f>
        <v/>
      </c>
      <c r="F54" s="18" t="n">
        <f aca="false">IF(ISNUMBER('[3]Enter Results Here'!H54)=TRUE(),+'[3]Enter Results Here'!H54,"")</f>
        <v>59</v>
      </c>
      <c r="G54" s="20"/>
      <c r="H54" s="7"/>
      <c r="I54" s="24" t="n">
        <v>1</v>
      </c>
      <c r="J54" s="3" t="str">
        <f aca="false">IF(ISTEXT(VLOOKUP(I54,TMSCORE,2,FALSE()))=TRUE(),VLOOKUP(I54,TMSCORE,2,FALSE()),"")</f>
        <v>Berkshire</v>
      </c>
      <c r="K54" s="3"/>
      <c r="L54" s="21"/>
      <c r="M54" s="20"/>
    </row>
    <row r="55" customFormat="false" ht="15.75" hidden="false" customHeight="false" outlineLevel="0" collapsed="false">
      <c r="A55" s="7" t="n">
        <f aca="false">+'[3]Enter Results Here'!A55</f>
        <v>50</v>
      </c>
      <c r="B55" s="4" t="n">
        <f aca="false">IF(ISNUMBER(+'[3]Enter Results Here'!B55),+'[3]Enter Results Here'!B55,"")</f>
        <v>109</v>
      </c>
      <c r="C55" s="3" t="str">
        <f aca="false">+'[3]Enter Results Here'!C55</f>
        <v>Emma Maynard</v>
      </c>
      <c r="D55" s="3" t="str">
        <f aca="false">+'[3]Enter Results Here'!E55</f>
        <v>Sussex</v>
      </c>
      <c r="E55" s="17" t="str">
        <f aca="false">IF(ISTEXT('[3]Enter Results Here'!G55)=TRUE(),+'[3]Enter Results Here'!G55&amp;":","")</f>
        <v>19:</v>
      </c>
      <c r="F55" s="18" t="n">
        <f aca="false">IF(ISNUMBER('[3]Enter Results Here'!H55)=TRUE(),+'[3]Enter Results Here'!H55,"")</f>
        <v>0</v>
      </c>
      <c r="G55" s="20"/>
      <c r="H55" s="7"/>
      <c r="I55" s="24" t="n">
        <v>2</v>
      </c>
      <c r="J55" s="3" t="str">
        <f aca="false">IF(ISTEXT(VLOOKUP(I55,TMSCORE,2,FALSE()))=TRUE(),VLOOKUP(I55,TMSCORE,2,FALSE()),"")</f>
        <v>Surrey</v>
      </c>
      <c r="L55" s="25"/>
      <c r="M55" s="20"/>
    </row>
    <row r="56" customFormat="false" ht="15.75" hidden="false" customHeight="false" outlineLevel="0" collapsed="false">
      <c r="A56" s="7" t="n">
        <f aca="false">+'[3]Enter Results Here'!A56</f>
        <v>51</v>
      </c>
      <c r="B56" s="4" t="n">
        <f aca="false">IF(ISNUMBER(+'[3]Enter Results Here'!B56),+'[3]Enter Results Here'!B56,"")</f>
        <v>30</v>
      </c>
      <c r="C56" s="3" t="str">
        <f aca="false">+'[3]Enter Results Here'!C56</f>
        <v>Annabel Clover</v>
      </c>
      <c r="D56" s="3" t="str">
        <f aca="false">+'[3]Enter Results Here'!E56</f>
        <v>Berkshire</v>
      </c>
      <c r="E56" s="17" t="str">
        <f aca="false">IF(ISTEXT('[3]Enter Results Here'!G56)=TRUE(),+'[3]Enter Results Here'!G56&amp;":","")</f>
        <v/>
      </c>
      <c r="F56" s="18" t="n">
        <f aca="false">IF(ISNUMBER('[3]Enter Results Here'!H56)=TRUE(),+'[3]Enter Results Here'!H56,"")</f>
        <v>3</v>
      </c>
      <c r="G56" s="20"/>
      <c r="H56" s="7"/>
      <c r="I56" s="24" t="n">
        <v>3</v>
      </c>
      <c r="J56" s="3" t="str">
        <f aca="false">IF(ISTEXT(VLOOKUP(I56,TMSCORE,2,FALSE()))=TRUE(),VLOOKUP(I56,TMSCORE,2,FALSE()),"")</f>
        <v>Essex</v>
      </c>
      <c r="L56" s="25"/>
      <c r="M56" s="20"/>
    </row>
    <row r="57" customFormat="false" ht="15.75" hidden="false" customHeight="false" outlineLevel="0" collapsed="false">
      <c r="A57" s="7" t="n">
        <f aca="false">+'[3]Enter Results Here'!A57</f>
        <v>52</v>
      </c>
      <c r="B57" s="4" t="n">
        <f aca="false">IF(ISNUMBER(+'[3]Enter Results Here'!B57),+'[3]Enter Results Here'!B57,"")</f>
        <v>71</v>
      </c>
      <c r="C57" s="3" t="str">
        <f aca="false">+'[3]Enter Results Here'!C57</f>
        <v>Lucy Drummond</v>
      </c>
      <c r="D57" s="3" t="str">
        <f aca="false">+'[3]Enter Results Here'!E57</f>
        <v>Surrey</v>
      </c>
      <c r="E57" s="17" t="str">
        <f aca="false">IF(ISTEXT('[3]Enter Results Here'!G57)=TRUE(),+'[3]Enter Results Here'!G57&amp;":","")</f>
        <v/>
      </c>
      <c r="F57" s="18" t="n">
        <f aca="false">IF(ISNUMBER('[3]Enter Results Here'!H57)=TRUE(),+'[3]Enter Results Here'!H57,"")</f>
        <v>5</v>
      </c>
      <c r="G57" s="20"/>
      <c r="H57" s="7"/>
      <c r="I57" s="24" t="n">
        <v>4</v>
      </c>
      <c r="J57" s="3" t="str">
        <f aca="false">IF(ISTEXT(VLOOKUP(I57,TMSCORE,2,FALSE()))=TRUE(),VLOOKUP(I57,TMSCORE,2,FALSE()),"")</f>
        <v>Kent</v>
      </c>
      <c r="L57" s="25"/>
    </row>
    <row r="58" customFormat="false" ht="15.75" hidden="false" customHeight="false" outlineLevel="0" collapsed="false">
      <c r="A58" s="7" t="n">
        <f aca="false">+'[3]Enter Results Here'!A58</f>
        <v>53</v>
      </c>
      <c r="B58" s="4" t="n">
        <f aca="false">IF(ISNUMBER(+'[3]Enter Results Here'!B58),+'[3]Enter Results Here'!B58,"")</f>
        <v>18</v>
      </c>
      <c r="C58" s="3" t="str">
        <f aca="false">+'[3]Enter Results Here'!C58</f>
        <v>Anna Clark</v>
      </c>
      <c r="D58" s="3" t="str">
        <f aca="false">+'[3]Enter Results Here'!E58</f>
        <v>Essex</v>
      </c>
      <c r="E58" s="17" t="str">
        <f aca="false">IF(ISTEXT('[3]Enter Results Here'!G58)=TRUE(),+'[3]Enter Results Here'!G58&amp;":","")</f>
        <v/>
      </c>
      <c r="F58" s="18" t="n">
        <f aca="false">IF(ISNUMBER('[3]Enter Results Here'!H58)=TRUE(),+'[3]Enter Results Here'!H58,"")</f>
        <v>6</v>
      </c>
      <c r="G58" s="20"/>
      <c r="H58" s="7"/>
      <c r="I58" s="24" t="n">
        <v>5</v>
      </c>
      <c r="J58" s="3" t="str">
        <f aca="false">IF(ISTEXT(VLOOKUP(I58,TMSCORE,2,FALSE()))=TRUE(),VLOOKUP(I58,TMSCORE,2,FALSE()),"")</f>
        <v>Hampshire</v>
      </c>
      <c r="L58" s="25"/>
    </row>
    <row r="59" customFormat="false" ht="15.75" hidden="false" customHeight="false" outlineLevel="0" collapsed="false">
      <c r="A59" s="7" t="n">
        <f aca="false">+'[3]Enter Results Here'!A59</f>
        <v>54</v>
      </c>
      <c r="B59" s="4" t="n">
        <f aca="false">IF(ISNUMBER(+'[3]Enter Results Here'!B59),+'[3]Enter Results Here'!B59,"")</f>
        <v>8</v>
      </c>
      <c r="C59" s="3" t="str">
        <f aca="false">+'[3]Enter Results Here'!C59</f>
        <v>Maisie Jones</v>
      </c>
      <c r="D59" s="3" t="str">
        <f aca="false">+'[3]Enter Results Here'!E59</f>
        <v>Essex</v>
      </c>
      <c r="E59" s="17" t="str">
        <f aca="false">IF(ISTEXT('[3]Enter Results Here'!G59)=TRUE(),+'[3]Enter Results Here'!G59&amp;":","")</f>
        <v/>
      </c>
      <c r="F59" s="18" t="n">
        <f aca="false">IF(ISNUMBER('[3]Enter Results Here'!H59)=TRUE(),+'[3]Enter Results Here'!H59,"")</f>
        <v>12</v>
      </c>
      <c r="G59" s="20"/>
      <c r="H59" s="7"/>
      <c r="I59" s="24" t="n">
        <v>6</v>
      </c>
      <c r="J59" s="3" t="str">
        <f aca="false">IF(ISTEXT(VLOOKUP(I59,TMSCORE,2,FALSE()))=TRUE(),VLOOKUP(I59,TMSCORE,2,FALSE()),"")</f>
        <v>Berkshire 'B'</v>
      </c>
      <c r="L59" s="25"/>
    </row>
    <row r="60" customFormat="false" ht="15.75" hidden="false" customHeight="false" outlineLevel="0" collapsed="false">
      <c r="A60" s="7" t="n">
        <f aca="false">+'[3]Enter Results Here'!A60</f>
        <v>55</v>
      </c>
      <c r="B60" s="4" t="n">
        <f aca="false">IF(ISNUMBER(+'[3]Enter Results Here'!B60),+'[3]Enter Results Here'!B60,"")</f>
        <v>107</v>
      </c>
      <c r="C60" s="3" t="str">
        <f aca="false">+'[3]Enter Results Here'!C60</f>
        <v>Steffi Paraskevas</v>
      </c>
      <c r="D60" s="3" t="str">
        <f aca="false">+'[3]Enter Results Here'!E60</f>
        <v>Sussex</v>
      </c>
      <c r="E60" s="17" t="str">
        <f aca="false">IF(ISTEXT('[3]Enter Results Here'!G60)=TRUE(),+'[3]Enter Results Here'!G60&amp;":","")</f>
        <v/>
      </c>
      <c r="F60" s="18" t="n">
        <f aca="false">IF(ISNUMBER('[3]Enter Results Here'!H60)=TRUE(),+'[3]Enter Results Here'!H60,"")</f>
        <v>12</v>
      </c>
      <c r="G60" s="20"/>
      <c r="H60" s="7"/>
      <c r="I60" s="24" t="n">
        <v>7</v>
      </c>
      <c r="J60" s="3" t="str">
        <f aca="false">IF(ISTEXT(VLOOKUP(I60,TMSCORE,2,FALSE()))=TRUE(),VLOOKUP(I60,TMSCORE,2,FALSE()),"")</f>
        <v>Essex 'B'</v>
      </c>
      <c r="L60" s="25"/>
    </row>
    <row r="61" customFormat="false" ht="15.75" hidden="false" customHeight="false" outlineLevel="0" collapsed="false">
      <c r="A61" s="7" t="n">
        <f aca="false">+'[3]Enter Results Here'!A61</f>
        <v>56</v>
      </c>
      <c r="B61" s="4" t="n">
        <f aca="false">IF(ISNUMBER(+'[3]Enter Results Here'!B61),+'[3]Enter Results Here'!B61,"")</f>
        <v>20</v>
      </c>
      <c r="C61" s="3" t="str">
        <f aca="false">+'[3]Enter Results Here'!C61</f>
        <v>Jessica Swaine</v>
      </c>
      <c r="D61" s="3" t="str">
        <f aca="false">+'[3]Enter Results Here'!E61</f>
        <v>Essex</v>
      </c>
      <c r="E61" s="17" t="str">
        <f aca="false">IF(ISTEXT('[3]Enter Results Here'!G61)=TRUE(),+'[3]Enter Results Here'!G61&amp;":","")</f>
        <v/>
      </c>
      <c r="F61" s="18" t="n">
        <f aca="false">IF(ISNUMBER('[3]Enter Results Here'!H61)=TRUE(),+'[3]Enter Results Here'!H61,"")</f>
        <v>14</v>
      </c>
      <c r="G61" s="20"/>
      <c r="H61" s="7"/>
      <c r="I61" s="26" t="n">
        <v>8</v>
      </c>
      <c r="J61" s="3" t="str">
        <f aca="false">IF(ISTEXT(VLOOKUP(I61,TMSCORE,2,FALSE()))=TRUE(),VLOOKUP(I61,TMSCORE,2,FALSE()),"")</f>
        <v>Sussex</v>
      </c>
      <c r="L61" s="25"/>
    </row>
    <row r="62" customFormat="false" ht="15.75" hidden="false" customHeight="false" outlineLevel="0" collapsed="false">
      <c r="A62" s="7" t="n">
        <f aca="false">+'[3]Enter Results Here'!A62</f>
        <v>57</v>
      </c>
      <c r="B62" s="4" t="n">
        <f aca="false">IF(ISNUMBER(+'[3]Enter Results Here'!B62),+'[3]Enter Results Here'!B62,"")</f>
        <v>110</v>
      </c>
      <c r="C62" s="3" t="str">
        <f aca="false">+'[3]Enter Results Here'!C62</f>
        <v>Nicole Mead</v>
      </c>
      <c r="D62" s="3" t="str">
        <f aca="false">+'[3]Enter Results Here'!E62</f>
        <v>Sussex</v>
      </c>
      <c r="E62" s="17" t="str">
        <f aca="false">IF(ISTEXT('[3]Enter Results Here'!G62)=TRUE(),+'[3]Enter Results Here'!G62&amp;":","")</f>
        <v/>
      </c>
      <c r="F62" s="18" t="n">
        <f aca="false">IF(ISNUMBER('[3]Enter Results Here'!H62)=TRUE(),+'[3]Enter Results Here'!H62,"")</f>
        <v>15</v>
      </c>
      <c r="G62" s="20"/>
      <c r="H62" s="7"/>
      <c r="I62" s="26" t="n">
        <v>9</v>
      </c>
      <c r="J62" s="3" t="str">
        <f aca="false">IF(ISTEXT(VLOOKUP(I62,TMSCORE,2,FALSE()))=TRUE(),VLOOKUP(I62,TMSCORE,2,FALSE()),"")</f>
        <v>Surrey 'B'</v>
      </c>
      <c r="L62" s="25"/>
    </row>
    <row r="63" customFormat="false" ht="15.75" hidden="false" customHeight="false" outlineLevel="0" collapsed="false">
      <c r="A63" s="7" t="n">
        <f aca="false">+'[3]Enter Results Here'!A63</f>
        <v>58</v>
      </c>
      <c r="B63" s="4" t="n">
        <f aca="false">IF(ISNUMBER(+'[3]Enter Results Here'!B63),+'[3]Enter Results Here'!B63,"")</f>
        <v>27</v>
      </c>
      <c r="C63" s="3" t="str">
        <f aca="false">+'[3]Enter Results Here'!C63</f>
        <v>Florence Gray</v>
      </c>
      <c r="D63" s="3" t="str">
        <f aca="false">+'[3]Enter Results Here'!E63</f>
        <v>Berkshire</v>
      </c>
      <c r="E63" s="17" t="str">
        <f aca="false">IF(ISTEXT('[3]Enter Results Here'!G63)=TRUE(),+'[3]Enter Results Here'!G63&amp;":","")</f>
        <v/>
      </c>
      <c r="F63" s="18" t="n">
        <f aca="false">IF(ISNUMBER('[3]Enter Results Here'!H63)=TRUE(),+'[3]Enter Results Here'!H63,"")</f>
        <v>18</v>
      </c>
      <c r="G63" s="20"/>
      <c r="H63" s="7"/>
      <c r="I63" s="24" t="n">
        <v>10</v>
      </c>
      <c r="J63" s="3" t="str">
        <f aca="false">IF(ISTEXT(VLOOKUP(I63,TMSCORE,2,FALSE()))=TRUE(),VLOOKUP(I63,TMSCORE,2,FALSE()),"")</f>
        <v>Essex 'C'</v>
      </c>
      <c r="L63" s="25"/>
    </row>
    <row r="64" customFormat="false" ht="15.75" hidden="false" customHeight="false" outlineLevel="0" collapsed="false">
      <c r="A64" s="7" t="n">
        <f aca="false">+'[3]Enter Results Here'!A64</f>
        <v>59</v>
      </c>
      <c r="B64" s="4" t="n">
        <f aca="false">IF(ISNUMBER(+'[3]Enter Results Here'!B64),+'[3]Enter Results Here'!B64,"")</f>
        <v>90</v>
      </c>
      <c r="C64" s="3" t="str">
        <f aca="false">+'[3]Enter Results Here'!C64</f>
        <v>Lilly Coward</v>
      </c>
      <c r="D64" s="3" t="str">
        <f aca="false">+'[3]Enter Results Here'!E64</f>
        <v>Kent</v>
      </c>
      <c r="E64" s="17" t="str">
        <f aca="false">IF(ISTEXT('[3]Enter Results Here'!G64)=TRUE(),+'[3]Enter Results Here'!G64&amp;":","")</f>
        <v/>
      </c>
      <c r="F64" s="18" t="n">
        <f aca="false">IF(ISNUMBER('[3]Enter Results Here'!H64)=TRUE(),+'[3]Enter Results Here'!H64,"")</f>
        <v>19</v>
      </c>
      <c r="G64" s="20"/>
      <c r="H64" s="7"/>
      <c r="I64" s="24" t="n">
        <v>11</v>
      </c>
      <c r="J64" s="3" t="str">
        <f aca="false">IF(ISTEXT(VLOOKUP(I64,TMSCORE,2,FALSE()))=TRUE(),VLOOKUP(I64,TMSCORE,2,FALSE()),"")</f>
        <v>Hampshire 'B'</v>
      </c>
      <c r="L64" s="25"/>
    </row>
    <row r="65" customFormat="false" ht="15.75" hidden="false" customHeight="false" outlineLevel="0" collapsed="false">
      <c r="A65" s="7" t="n">
        <f aca="false">+'[3]Enter Results Here'!A65</f>
        <v>60</v>
      </c>
      <c r="B65" s="4" t="n">
        <f aca="false">IF(ISNUMBER(+'[3]Enter Results Here'!B65),+'[3]Enter Results Here'!B65,"")</f>
        <v>80</v>
      </c>
      <c r="C65" s="3" t="str">
        <f aca="false">+'[3]Enter Results Here'!C65</f>
        <v>Amy Billups</v>
      </c>
      <c r="D65" s="3" t="str">
        <f aca="false">+'[3]Enter Results Here'!E65</f>
        <v>Surrey</v>
      </c>
      <c r="E65" s="17" t="str">
        <f aca="false">IF(ISTEXT('[3]Enter Results Here'!G65)=TRUE(),+'[3]Enter Results Here'!G65&amp;":","")</f>
        <v/>
      </c>
      <c r="F65" s="18" t="n">
        <f aca="false">IF(ISNUMBER('[3]Enter Results Here'!H65)=TRUE(),+'[3]Enter Results Here'!H65,"")</f>
        <v>19</v>
      </c>
      <c r="G65" s="20"/>
      <c r="H65" s="7"/>
      <c r="I65" s="24" t="n">
        <v>12</v>
      </c>
      <c r="J65" s="3" t="str">
        <f aca="false">IF(ISTEXT(VLOOKUP(I65,TMSCORE,2,FALSE()))=TRUE(),VLOOKUP(I65,TMSCORE,2,FALSE()),"")</f>
        <v/>
      </c>
      <c r="L65" s="25"/>
    </row>
    <row r="66" customFormat="false" ht="15.75" hidden="false" customHeight="false" outlineLevel="0" collapsed="false">
      <c r="A66" s="1"/>
      <c r="B66" s="28"/>
      <c r="E66" s="28"/>
      <c r="F66" s="28"/>
      <c r="G66" s="20"/>
      <c r="H66" s="7"/>
      <c r="I66" s="24" t="n">
        <v>13</v>
      </c>
      <c r="J66" s="3" t="str">
        <f aca="false">IF(ISTEXT(VLOOKUP(I66,TMSCORE,2,FALSE()))=TRUE(),VLOOKUP(I66,TMSCORE,2,FALSE()),"")</f>
        <v/>
      </c>
      <c r="L66" s="25"/>
    </row>
  </sheetData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7109375" defaultRowHeight="15.75" zeroHeight="false" outlineLevelRow="0" outlineLevelCol="0"/>
  <cols>
    <col collapsed="false" customWidth="true" hidden="false" outlineLevel="0" max="3" min="3" style="0" width="16.87"/>
    <col collapsed="false" customWidth="true" hidden="false" outlineLevel="0" max="10" min="10" style="0" width="16.61"/>
  </cols>
  <sheetData>
    <row r="1" customFormat="false" ht="23.25" hidden="false" customHeight="false" outlineLevel="0" collapsed="false">
      <c r="A1" s="1"/>
      <c r="B1" s="2" t="str">
        <f aca="false">+'[4]Enter Results Here'!A1</f>
        <v> Schools Inter County Cross Country Meeting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1"/>
      <c r="B2" s="4"/>
      <c r="C2" s="3"/>
      <c r="D2" s="3"/>
      <c r="E2" s="5"/>
      <c r="F2" s="5"/>
      <c r="G2" s="6"/>
      <c r="H2" s="7"/>
      <c r="I2" s="4"/>
      <c r="J2" s="3"/>
      <c r="K2" s="3"/>
      <c r="L2" s="8"/>
      <c r="M2" s="3"/>
    </row>
    <row r="3" customFormat="false" ht="18" hidden="false" customHeight="false" outlineLevel="0" collapsed="false">
      <c r="A3" s="1"/>
      <c r="B3" s="9" t="str">
        <f aca="false">+'[4]Enter Results Here'!B3</f>
        <v>Basildon</v>
      </c>
      <c r="C3" s="9"/>
      <c r="D3" s="10" t="s">
        <v>0</v>
      </c>
      <c r="E3" s="10"/>
      <c r="F3" s="10"/>
      <c r="G3" s="11"/>
      <c r="H3" s="12"/>
      <c r="I3" s="13"/>
      <c r="J3" s="14" t="str">
        <f aca="false">+'[4]Enter Results Here'!Q3</f>
        <v>Intermediate Boys</v>
      </c>
      <c r="K3" s="3"/>
      <c r="L3" s="8"/>
      <c r="M3" s="3"/>
    </row>
    <row r="4" customFormat="false" ht="15.75" hidden="false" customHeight="false" outlineLevel="0" collapsed="false">
      <c r="A4" s="1"/>
      <c r="B4" s="4"/>
      <c r="C4" s="3"/>
      <c r="D4" s="3"/>
      <c r="E4" s="5"/>
      <c r="F4" s="5"/>
      <c r="G4" s="6"/>
      <c r="H4" s="7"/>
      <c r="I4" s="4"/>
      <c r="J4" s="3"/>
      <c r="K4" s="3"/>
      <c r="L4" s="8"/>
      <c r="M4" s="3"/>
    </row>
    <row r="5" customFormat="false" ht="15.75" hidden="false" customHeight="false" outlineLevel="0" collapsed="false">
      <c r="A5" s="7" t="str">
        <f aca="false">+'[4]Enter Results Here'!A5</f>
        <v>Pos</v>
      </c>
      <c r="B5" s="7" t="s">
        <v>1</v>
      </c>
      <c r="C5" s="7" t="str">
        <f aca="false">+'[4]Enter Results Here'!C5</f>
        <v>Name</v>
      </c>
      <c r="D5" s="7" t="str">
        <f aca="false">+'[4]Enter Results Here'!D5</f>
        <v>Club</v>
      </c>
      <c r="E5" s="15" t="str">
        <f aca="false">+'[4]Enter Results Here'!F5</f>
        <v>Time</v>
      </c>
      <c r="F5" s="15"/>
      <c r="G5" s="16"/>
      <c r="H5" s="7" t="str">
        <f aca="false">+A5</f>
        <v>Pos</v>
      </c>
      <c r="I5" s="7" t="str">
        <f aca="false">+B5</f>
        <v>ID</v>
      </c>
      <c r="J5" s="7" t="str">
        <f aca="false">+C5</f>
        <v>Name</v>
      </c>
      <c r="K5" s="7" t="str">
        <f aca="false">+D5</f>
        <v>Club</v>
      </c>
      <c r="L5" s="15" t="str">
        <f aca="false">+E5</f>
        <v>Time</v>
      </c>
      <c r="M5" s="15"/>
    </row>
    <row r="6" customFormat="false" ht="15.75" hidden="false" customHeight="false" outlineLevel="0" collapsed="false">
      <c r="A6" s="7" t="n">
        <f aca="false">+'[4]Enter Results Here'!A6</f>
        <v>1</v>
      </c>
      <c r="B6" s="4" t="n">
        <f aca="false">IF(ISNUMBER(+'[4]Enter Results Here'!B6),+'[4]Enter Results Here'!B6,"")</f>
        <v>21</v>
      </c>
      <c r="C6" s="3" t="str">
        <f aca="false">+'[4]Enter Results Here'!C6</f>
        <v>Scott Halsted</v>
      </c>
      <c r="D6" s="3" t="str">
        <f aca="false">+'[4]Enter Results Here'!D6</f>
        <v>Berkshire</v>
      </c>
      <c r="E6" s="17" t="str">
        <f aca="false">IF(ISTEXT('[4]Enter Results Here'!F6)=TRUE(),+'[4]Enter Results Here'!F6&amp;":","")</f>
        <v>19:</v>
      </c>
      <c r="F6" s="18" t="n">
        <f aca="false">IF(ISNUMBER('[4]Enter Results Here'!G6)=TRUE(),+'[4]Enter Results Here'!G6,"")</f>
        <v>28</v>
      </c>
      <c r="G6" s="19"/>
      <c r="H6" s="7" t="n">
        <f aca="false">+'[4]Enter Results Here'!A66</f>
        <v>61</v>
      </c>
      <c r="I6" s="4" t="n">
        <f aca="false">IF(ISNUMBER(+'[4]Enter Results Here'!B66),+'[4]Enter Results Here'!B66,"")</f>
        <v>109</v>
      </c>
      <c r="J6" s="3" t="str">
        <f aca="false">+'[4]Enter Results Here'!C66</f>
        <v>Jack Woods</v>
      </c>
      <c r="K6" s="3" t="str">
        <f aca="false">+'[4]Enter Results Here'!D66</f>
        <v>Sussex</v>
      </c>
      <c r="L6" s="17" t="str">
        <f aca="false">IF(ISTEXT('[4]Enter Results Here'!F66)=TRUE(),+'[4]Enter Results Here'!F66&amp;":","")</f>
        <v/>
      </c>
      <c r="M6" s="18" t="n">
        <f aca="false">IF(ISNUMBER('[4]Enter Results Here'!G66)=TRUE(),+'[4]Enter Results Here'!G66,"")</f>
        <v>25</v>
      </c>
    </row>
    <row r="7" customFormat="false" ht="15.75" hidden="false" customHeight="false" outlineLevel="0" collapsed="false">
      <c r="A7" s="7" t="n">
        <f aca="false">+'[4]Enter Results Here'!A7</f>
        <v>2</v>
      </c>
      <c r="B7" s="4" t="n">
        <f aca="false">IF(ISNUMBER(+'[4]Enter Results Here'!B7),+'[4]Enter Results Here'!B7,"")</f>
        <v>61</v>
      </c>
      <c r="C7" s="3" t="str">
        <f aca="false">+'[4]Enter Results Here'!C7</f>
        <v>Tom Holden</v>
      </c>
      <c r="D7" s="3" t="str">
        <f aca="false">+'[4]Enter Results Here'!D7</f>
        <v>Surrey</v>
      </c>
      <c r="E7" s="17" t="str">
        <f aca="false">IF(ISTEXT('[4]Enter Results Here'!F7)=TRUE(),+'[4]Enter Results Here'!F7&amp;":","")</f>
        <v/>
      </c>
      <c r="F7" s="18" t="n">
        <f aca="false">IF(ISNUMBER('[4]Enter Results Here'!G7)=TRUE(),+'[4]Enter Results Here'!G7,"")</f>
        <v>59</v>
      </c>
      <c r="G7" s="19"/>
      <c r="H7" s="7" t="n">
        <f aca="false">+'[4]Enter Results Here'!A67</f>
        <v>62</v>
      </c>
      <c r="I7" s="4" t="n">
        <f aca="false">IF(ISNUMBER(+'[4]Enter Results Here'!B67),+'[4]Enter Results Here'!B67,"")</f>
        <v>87</v>
      </c>
      <c r="J7" s="3" t="str">
        <f aca="false">+'[4]Enter Results Here'!C67</f>
        <v>Tim Forsyth</v>
      </c>
      <c r="K7" s="3" t="str">
        <f aca="false">+'[4]Enter Results Here'!D67</f>
        <v>Kent</v>
      </c>
      <c r="L7" s="17" t="str">
        <f aca="false">IF(ISTEXT('[4]Enter Results Here'!F67)=TRUE(),+'[4]Enter Results Here'!F67&amp;":","")</f>
        <v/>
      </c>
      <c r="M7" s="18" t="n">
        <f aca="false">IF(ISNUMBER('[4]Enter Results Here'!G67)=TRUE(),+'[4]Enter Results Here'!G67,"")</f>
        <v>27</v>
      </c>
    </row>
    <row r="8" customFormat="false" ht="15.75" hidden="false" customHeight="false" outlineLevel="0" collapsed="false">
      <c r="A8" s="7" t="n">
        <f aca="false">+'[4]Enter Results Here'!A8</f>
        <v>3</v>
      </c>
      <c r="B8" s="4" t="n">
        <f aca="false">IF(ISNUMBER(+'[4]Enter Results Here'!B8),+'[4]Enter Results Here'!B8,"")</f>
        <v>62</v>
      </c>
      <c r="C8" s="3" t="str">
        <f aca="false">+'[4]Enter Results Here'!C8</f>
        <v>Daniel Wallis</v>
      </c>
      <c r="D8" s="3" t="str">
        <f aca="false">+'[4]Enter Results Here'!D8</f>
        <v>Surrey</v>
      </c>
      <c r="E8" s="17" t="str">
        <f aca="false">IF(ISTEXT('[4]Enter Results Here'!F8)=TRUE(),+'[4]Enter Results Here'!F8&amp;":","")</f>
        <v>20:</v>
      </c>
      <c r="F8" s="18" t="n">
        <f aca="false">IF(ISNUMBER('[4]Enter Results Here'!G8)=TRUE(),+'[4]Enter Results Here'!G8,"")</f>
        <v>0</v>
      </c>
      <c r="G8" s="19"/>
      <c r="H8" s="7" t="n">
        <f aca="false">+'[4]Enter Results Here'!A68</f>
        <v>63</v>
      </c>
      <c r="I8" s="4" t="n">
        <f aca="false">IF(ISNUMBER(+'[4]Enter Results Here'!B68),+'[4]Enter Results Here'!B68,"")</f>
        <v>88</v>
      </c>
      <c r="J8" s="3" t="str">
        <f aca="false">+'[4]Enter Results Here'!C68</f>
        <v>Barney Howard</v>
      </c>
      <c r="K8" s="3" t="str">
        <f aca="false">+'[4]Enter Results Here'!D68</f>
        <v>Kent</v>
      </c>
      <c r="L8" s="17" t="str">
        <f aca="false">IF(ISTEXT('[4]Enter Results Here'!F68)=TRUE(),+'[4]Enter Results Here'!F68&amp;":","")</f>
        <v/>
      </c>
      <c r="M8" s="18" t="n">
        <f aca="false">IF(ISNUMBER('[4]Enter Results Here'!G68)=TRUE(),+'[4]Enter Results Here'!G68,"")</f>
        <v>29</v>
      </c>
    </row>
    <row r="9" customFormat="false" ht="15.75" hidden="false" customHeight="false" outlineLevel="0" collapsed="false">
      <c r="A9" s="7" t="n">
        <f aca="false">+'[4]Enter Results Here'!A9</f>
        <v>4</v>
      </c>
      <c r="B9" s="4" t="n">
        <f aca="false">IF(ISNUMBER(+'[4]Enter Results Here'!B9),+'[4]Enter Results Here'!B9,"")</f>
        <v>2</v>
      </c>
      <c r="C9" s="3" t="str">
        <f aca="false">+'[4]Enter Results Here'!C9</f>
        <v>Jordon Rowe</v>
      </c>
      <c r="D9" s="3" t="str">
        <f aca="false">+'[4]Enter Results Here'!D9</f>
        <v>Essex</v>
      </c>
      <c r="E9" s="17" t="str">
        <f aca="false">IF(ISTEXT('[4]Enter Results Here'!F9)=TRUE(),+'[4]Enter Results Here'!F9&amp;":","")</f>
        <v/>
      </c>
      <c r="F9" s="18" t="n">
        <f aca="false">IF(ISNUMBER('[4]Enter Results Here'!G9)=TRUE(),+'[4]Enter Results Here'!G9,"")</f>
        <v>22</v>
      </c>
      <c r="G9" s="19"/>
      <c r="H9" s="7" t="n">
        <f aca="false">+'[4]Enter Results Here'!A69</f>
        <v>64</v>
      </c>
      <c r="I9" s="4" t="n">
        <f aca="false">IF(ISNUMBER(+'[4]Enter Results Here'!B69),+'[4]Enter Results Here'!B69,"")</f>
        <v>51</v>
      </c>
      <c r="J9" s="3" t="str">
        <f aca="false">+'[4]Enter Results Here'!C69</f>
        <v>Dan Ayres</v>
      </c>
      <c r="K9" s="3" t="str">
        <f aca="false">+'[4]Enter Results Here'!D69</f>
        <v>Hampshire</v>
      </c>
      <c r="L9" s="17" t="str">
        <f aca="false">IF(ISTEXT('[4]Enter Results Here'!F69)=TRUE(),+'[4]Enter Results Here'!F69&amp;":","")</f>
        <v/>
      </c>
      <c r="M9" s="18" t="n">
        <f aca="false">IF(ISNUMBER('[4]Enter Results Here'!G69)=TRUE(),+'[4]Enter Results Here'!G69,"")</f>
        <v>30</v>
      </c>
    </row>
    <row r="10" customFormat="false" ht="15.75" hidden="false" customHeight="false" outlineLevel="0" collapsed="false">
      <c r="A10" s="7" t="n">
        <f aca="false">+'[4]Enter Results Here'!A10</f>
        <v>5</v>
      </c>
      <c r="B10" s="4" t="n">
        <f aca="false">IF(ISNUMBER(+'[4]Enter Results Here'!B10),+'[4]Enter Results Here'!B10,"")</f>
        <v>56</v>
      </c>
      <c r="C10" s="3" t="str">
        <f aca="false">+'[4]Enter Results Here'!C10</f>
        <v>Oliver Butler</v>
      </c>
      <c r="D10" s="3" t="str">
        <f aca="false">+'[4]Enter Results Here'!D10</f>
        <v>Hampshire</v>
      </c>
      <c r="E10" s="17" t="str">
        <f aca="false">IF(ISTEXT('[4]Enter Results Here'!F10)=TRUE(),+'[4]Enter Results Here'!F10&amp;":","")</f>
        <v/>
      </c>
      <c r="F10" s="18" t="n">
        <f aca="false">IF(ISNUMBER('[4]Enter Results Here'!G10)=TRUE(),+'[4]Enter Results Here'!G10,"")</f>
        <v>23</v>
      </c>
      <c r="G10" s="19"/>
      <c r="H10" s="7" t="n">
        <f aca="false">+'[4]Enter Results Here'!A70</f>
        <v>65</v>
      </c>
      <c r="I10" s="4" t="n">
        <f aca="false">IF(ISNUMBER(+'[4]Enter Results Here'!B70),+'[4]Enter Results Here'!B70,"")</f>
        <v>12</v>
      </c>
      <c r="J10" s="3" t="str">
        <f aca="false">+'[4]Enter Results Here'!C70</f>
        <v>George Hoy</v>
      </c>
      <c r="K10" s="3" t="str">
        <f aca="false">+'[4]Enter Results Here'!D70</f>
        <v>Essex</v>
      </c>
      <c r="L10" s="17" t="str">
        <f aca="false">IF(ISTEXT('[4]Enter Results Here'!F70)=TRUE(),+'[4]Enter Results Here'!F70&amp;":","")</f>
        <v/>
      </c>
      <c r="M10" s="18" t="n">
        <f aca="false">IF(ISNUMBER('[4]Enter Results Here'!G70)=TRUE(),+'[4]Enter Results Here'!G70,"")</f>
        <v>30</v>
      </c>
    </row>
    <row r="11" customFormat="false" ht="15.75" hidden="false" customHeight="false" outlineLevel="0" collapsed="false">
      <c r="A11" s="7" t="n">
        <f aca="false">+'[4]Enter Results Here'!A11</f>
        <v>6</v>
      </c>
      <c r="B11" s="4" t="n">
        <f aca="false">IF(ISNUMBER(+'[4]Enter Results Here'!B11),+'[4]Enter Results Here'!B11,"")</f>
        <v>25</v>
      </c>
      <c r="C11" s="3" t="str">
        <f aca="false">+'[4]Enter Results Here'!C11</f>
        <v>Nathan Gillis</v>
      </c>
      <c r="D11" s="3" t="str">
        <f aca="false">+'[4]Enter Results Here'!D11</f>
        <v>Berkshire</v>
      </c>
      <c r="E11" s="17" t="str">
        <f aca="false">IF(ISTEXT('[4]Enter Results Here'!F11)=TRUE(),+'[4]Enter Results Here'!F11&amp;":","")</f>
        <v/>
      </c>
      <c r="F11" s="18" t="n">
        <f aca="false">IF(ISNUMBER('[4]Enter Results Here'!G11)=TRUE(),+'[4]Enter Results Here'!G11,"")</f>
        <v>32</v>
      </c>
      <c r="G11" s="19"/>
      <c r="H11" s="7" t="n">
        <f aca="false">+'[4]Enter Results Here'!A71</f>
        <v>66</v>
      </c>
      <c r="I11" s="4" t="n">
        <f aca="false">IF(ISNUMBER(+'[4]Enter Results Here'!B71),+'[4]Enter Results Here'!B71,"")</f>
        <v>30</v>
      </c>
      <c r="J11" s="3" t="str">
        <f aca="false">+'[4]Enter Results Here'!C71</f>
        <v>Matthew Rainbow</v>
      </c>
      <c r="K11" s="3" t="str">
        <f aca="false">+'[4]Enter Results Here'!D71</f>
        <v>Berkshire</v>
      </c>
      <c r="L11" s="17" t="str">
        <f aca="false">IF(ISTEXT('[4]Enter Results Here'!F71)=TRUE(),+'[4]Enter Results Here'!F71&amp;":","")</f>
        <v/>
      </c>
      <c r="M11" s="18" t="n">
        <f aca="false">IF(ISNUMBER('[4]Enter Results Here'!G71)=TRUE(),+'[4]Enter Results Here'!G71,"")</f>
        <v>31</v>
      </c>
    </row>
    <row r="12" customFormat="false" ht="15.75" hidden="false" customHeight="false" outlineLevel="0" collapsed="false">
      <c r="A12" s="7" t="n">
        <f aca="false">+'[4]Enter Results Here'!A12</f>
        <v>7</v>
      </c>
      <c r="B12" s="4" t="n">
        <f aca="false">IF(ISNUMBER(+'[4]Enter Results Here'!B12),+'[4]Enter Results Here'!B12,"")</f>
        <v>24</v>
      </c>
      <c r="C12" s="3" t="str">
        <f aca="false">+'[4]Enter Results Here'!C12</f>
        <v>Callum Gregory</v>
      </c>
      <c r="D12" s="3" t="str">
        <f aca="false">+'[4]Enter Results Here'!D12</f>
        <v>Berkshire</v>
      </c>
      <c r="E12" s="17" t="str">
        <f aca="false">IF(ISTEXT('[4]Enter Results Here'!F12)=TRUE(),+'[4]Enter Results Here'!F12&amp;":","")</f>
        <v/>
      </c>
      <c r="F12" s="18" t="n">
        <f aca="false">IF(ISNUMBER('[4]Enter Results Here'!G12)=TRUE(),+'[4]Enter Results Here'!G12,"")</f>
        <v>39</v>
      </c>
      <c r="G12" s="19"/>
      <c r="H12" s="7" t="n">
        <f aca="false">+'[4]Enter Results Here'!A72</f>
        <v>67</v>
      </c>
      <c r="I12" s="4" t="n">
        <f aca="false">IF(ISNUMBER(+'[4]Enter Results Here'!B72),+'[4]Enter Results Here'!B72,"")</f>
        <v>17</v>
      </c>
      <c r="J12" s="3" t="str">
        <f aca="false">+'[4]Enter Results Here'!C72</f>
        <v>James Thompson</v>
      </c>
      <c r="K12" s="3" t="str">
        <f aca="false">+'[4]Enter Results Here'!D72</f>
        <v>Essex</v>
      </c>
      <c r="L12" s="17" t="str">
        <f aca="false">IF(ISTEXT('[4]Enter Results Here'!F72)=TRUE(),+'[4]Enter Results Here'!F72&amp;":","")</f>
        <v/>
      </c>
      <c r="M12" s="18" t="n">
        <f aca="false">IF(ISNUMBER('[4]Enter Results Here'!G72)=TRUE(),+'[4]Enter Results Here'!G72,"")</f>
        <v>38</v>
      </c>
    </row>
    <row r="13" customFormat="false" ht="15.75" hidden="false" customHeight="false" outlineLevel="0" collapsed="false">
      <c r="A13" s="7" t="n">
        <f aca="false">+'[4]Enter Results Here'!A13</f>
        <v>8</v>
      </c>
      <c r="B13" s="4" t="n">
        <f aca="false">IF(ISNUMBER(+'[4]Enter Results Here'!B13),+'[4]Enter Results Here'!B13,"")</f>
        <v>64</v>
      </c>
      <c r="C13" s="3" t="str">
        <f aca="false">+'[4]Enter Results Here'!C13</f>
        <v>Gus Cockle</v>
      </c>
      <c r="D13" s="3" t="str">
        <f aca="false">+'[4]Enter Results Here'!D13</f>
        <v>Surrey</v>
      </c>
      <c r="E13" s="17" t="str">
        <f aca="false">IF(ISTEXT('[4]Enter Results Here'!F13)=TRUE(),+'[4]Enter Results Here'!F13&amp;":","")</f>
        <v/>
      </c>
      <c r="F13" s="18" t="n">
        <f aca="false">IF(ISNUMBER('[4]Enter Results Here'!G13)=TRUE(),+'[4]Enter Results Here'!G13,"")</f>
        <v>42</v>
      </c>
      <c r="G13" s="19"/>
      <c r="H13" s="7" t="n">
        <f aca="false">+'[4]Enter Results Here'!A73</f>
        <v>68</v>
      </c>
      <c r="I13" s="4" t="n">
        <f aca="false">IF(ISNUMBER(+'[4]Enter Results Here'!B73),+'[4]Enter Results Here'!B73,"")</f>
        <v>116</v>
      </c>
      <c r="J13" s="3" t="str">
        <f aca="false">+'[4]Enter Results Here'!C73</f>
        <v>Ieuan Handley</v>
      </c>
      <c r="K13" s="3" t="str">
        <f aca="false">+'[4]Enter Results Here'!D73</f>
        <v>Sussex</v>
      </c>
      <c r="L13" s="17" t="str">
        <f aca="false">IF(ISTEXT('[4]Enter Results Here'!F73)=TRUE(),+'[4]Enter Results Here'!F73&amp;":","")</f>
        <v/>
      </c>
      <c r="M13" s="18" t="n">
        <f aca="false">IF(ISNUMBER('[4]Enter Results Here'!G73)=TRUE(),+'[4]Enter Results Here'!G73,"")</f>
        <v>41</v>
      </c>
    </row>
    <row r="14" customFormat="false" ht="15.75" hidden="false" customHeight="false" outlineLevel="0" collapsed="false">
      <c r="A14" s="7" t="n">
        <f aca="false">+'[4]Enter Results Here'!A14</f>
        <v>9</v>
      </c>
      <c r="B14" s="4" t="n">
        <f aca="false">IF(ISNUMBER(+'[4]Enter Results Here'!B14),+'[4]Enter Results Here'!B14,"")</f>
        <v>81</v>
      </c>
      <c r="C14" s="3" t="str">
        <f aca="false">+'[4]Enter Results Here'!C14</f>
        <v>Corey De`ath</v>
      </c>
      <c r="D14" s="3" t="str">
        <f aca="false">+'[4]Enter Results Here'!D14</f>
        <v>Kent</v>
      </c>
      <c r="E14" s="17" t="str">
        <f aca="false">IF(ISTEXT('[4]Enter Results Here'!F14)=TRUE(),+'[4]Enter Results Here'!F14&amp;":","")</f>
        <v/>
      </c>
      <c r="F14" s="18" t="n">
        <f aca="false">IF(ISNUMBER('[4]Enter Results Here'!G14)=TRUE(),+'[4]Enter Results Here'!G14,"")</f>
        <v>43</v>
      </c>
      <c r="G14" s="19"/>
      <c r="H14" s="7" t="n">
        <f aca="false">+'[4]Enter Results Here'!A74</f>
        <v>69</v>
      </c>
      <c r="I14" s="4" t="n">
        <f aca="false">IF(ISNUMBER(+'[4]Enter Results Here'!B74),+'[4]Enter Results Here'!B74,"")</f>
        <v>34</v>
      </c>
      <c r="J14" s="3" t="str">
        <f aca="false">+'[4]Enter Results Here'!C74</f>
        <v>Alex Hanson</v>
      </c>
      <c r="K14" s="3" t="str">
        <f aca="false">+'[4]Enter Results Here'!D74</f>
        <v>Berkshire</v>
      </c>
      <c r="L14" s="17" t="str">
        <f aca="false">IF(ISTEXT('[4]Enter Results Here'!F74)=TRUE(),+'[4]Enter Results Here'!F74&amp;":","")</f>
        <v/>
      </c>
      <c r="M14" s="18" t="n">
        <f aca="false">IF(ISNUMBER('[4]Enter Results Here'!G74)=TRUE(),+'[4]Enter Results Here'!G74,"")</f>
        <v>41</v>
      </c>
    </row>
    <row r="15" customFormat="false" ht="15.75" hidden="false" customHeight="false" outlineLevel="0" collapsed="false">
      <c r="A15" s="7" t="n">
        <f aca="false">+'[4]Enter Results Here'!A15</f>
        <v>10</v>
      </c>
      <c r="B15" s="4" t="n">
        <f aca="false">IF(ISNUMBER(+'[4]Enter Results Here'!B15),+'[4]Enter Results Here'!B15,"")</f>
        <v>3</v>
      </c>
      <c r="C15" s="3" t="str">
        <f aca="false">+'[4]Enter Results Here'!C15</f>
        <v>Joseph Alexander</v>
      </c>
      <c r="D15" s="3" t="str">
        <f aca="false">+'[4]Enter Results Here'!D15</f>
        <v>Essex</v>
      </c>
      <c r="E15" s="17" t="str">
        <f aca="false">IF(ISTEXT('[4]Enter Results Here'!F15)=TRUE(),+'[4]Enter Results Here'!F15&amp;":","")</f>
        <v/>
      </c>
      <c r="F15" s="18" t="n">
        <f aca="false">IF(ISNUMBER('[4]Enter Results Here'!G15)=TRUE(),+'[4]Enter Results Here'!G15,"")</f>
        <v>44</v>
      </c>
      <c r="G15" s="19"/>
      <c r="H15" s="7" t="n">
        <f aca="false">+'[4]Enter Results Here'!A75</f>
        <v>70</v>
      </c>
      <c r="I15" s="4" t="n">
        <f aca="false">IF(ISNUMBER(+'[4]Enter Results Here'!B75),+'[4]Enter Results Here'!B75,"")</f>
        <v>5</v>
      </c>
      <c r="J15" s="3" t="str">
        <f aca="false">+'[4]Enter Results Here'!C75</f>
        <v>Nick Shade</v>
      </c>
      <c r="K15" s="3" t="str">
        <f aca="false">+'[4]Enter Results Here'!D75</f>
        <v>Essex</v>
      </c>
      <c r="L15" s="17" t="str">
        <f aca="false">IF(ISTEXT('[4]Enter Results Here'!F75)=TRUE(),+'[4]Enter Results Here'!F75&amp;":","")</f>
        <v/>
      </c>
      <c r="M15" s="18" t="n">
        <f aca="false">IF(ISNUMBER('[4]Enter Results Here'!G75)=TRUE(),+'[4]Enter Results Here'!G75,"")</f>
        <v>43</v>
      </c>
    </row>
    <row r="16" customFormat="false" ht="15.75" hidden="false" customHeight="false" outlineLevel="0" collapsed="false">
      <c r="A16" s="7" t="n">
        <f aca="false">+'[4]Enter Results Here'!A16</f>
        <v>11</v>
      </c>
      <c r="B16" s="4" t="n">
        <f aca="false">IF(ISNUMBER(+'[4]Enter Results Here'!B16),+'[4]Enter Results Here'!B16,"")</f>
        <v>22</v>
      </c>
      <c r="C16" s="3" t="str">
        <f aca="false">+'[4]Enter Results Here'!C16</f>
        <v>Ben Priddle</v>
      </c>
      <c r="D16" s="3" t="str">
        <f aca="false">+'[4]Enter Results Here'!D16</f>
        <v>Berkshire</v>
      </c>
      <c r="E16" s="17" t="str">
        <f aca="false">IF(ISTEXT('[4]Enter Results Here'!F16)=TRUE(),+'[4]Enter Results Here'!F16&amp;":","")</f>
        <v/>
      </c>
      <c r="F16" s="18" t="n">
        <f aca="false">IF(ISNUMBER('[4]Enter Results Here'!G16)=TRUE(),+'[4]Enter Results Here'!G16,"")</f>
        <v>45</v>
      </c>
      <c r="G16" s="19"/>
      <c r="H16" s="7" t="n">
        <f aca="false">+'[4]Enter Results Here'!A76</f>
        <v>71</v>
      </c>
      <c r="I16" s="4" t="n">
        <f aca="false">IF(ISNUMBER(+'[4]Enter Results Here'!B76),+'[4]Enter Results Here'!B76,"")</f>
        <v>18</v>
      </c>
      <c r="J16" s="3" t="str">
        <f aca="false">+'[4]Enter Results Here'!C76</f>
        <v>Ben Matthews</v>
      </c>
      <c r="K16" s="3" t="str">
        <f aca="false">+'[4]Enter Results Here'!D76</f>
        <v>Essex</v>
      </c>
      <c r="L16" s="17" t="str">
        <f aca="false">IF(ISTEXT('[4]Enter Results Here'!F76)=TRUE(),+'[4]Enter Results Here'!F76&amp;":","")</f>
        <v/>
      </c>
      <c r="M16" s="18" t="n">
        <f aca="false">IF(ISNUMBER('[4]Enter Results Here'!G76)=TRUE(),+'[4]Enter Results Here'!G76,"")</f>
        <v>46</v>
      </c>
    </row>
    <row r="17" customFormat="false" ht="15.75" hidden="false" customHeight="false" outlineLevel="0" collapsed="false">
      <c r="A17" s="7" t="n">
        <f aca="false">+'[4]Enter Results Here'!A17</f>
        <v>12</v>
      </c>
      <c r="B17" s="4" t="n">
        <f aca="false">IF(ISNUMBER(+'[4]Enter Results Here'!B17),+'[4]Enter Results Here'!B17,"")</f>
        <v>44</v>
      </c>
      <c r="C17" s="3" t="str">
        <f aca="false">+'[4]Enter Results Here'!C17</f>
        <v>Brendon O`Connor</v>
      </c>
      <c r="D17" s="3" t="str">
        <f aca="false">+'[4]Enter Results Here'!D17</f>
        <v>Hampshire</v>
      </c>
      <c r="E17" s="17" t="str">
        <f aca="false">IF(ISTEXT('[4]Enter Results Here'!F17)=TRUE(),+'[4]Enter Results Here'!F17&amp;":","")</f>
        <v/>
      </c>
      <c r="F17" s="18" t="n">
        <f aca="false">IF(ISNUMBER('[4]Enter Results Here'!G17)=TRUE(),+'[4]Enter Results Here'!G17,"")</f>
        <v>51</v>
      </c>
      <c r="G17" s="19"/>
      <c r="H17" s="7" t="n">
        <f aca="false">+'[4]Enter Results Here'!A77</f>
        <v>72</v>
      </c>
      <c r="I17" s="4" t="n">
        <f aca="false">IF(ISNUMBER(+'[4]Enter Results Here'!B77),+'[4]Enter Results Here'!B77,"")</f>
        <v>92</v>
      </c>
      <c r="J17" s="3" t="str">
        <f aca="false">+'[4]Enter Results Here'!C77</f>
        <v>Andre Stone</v>
      </c>
      <c r="K17" s="3" t="str">
        <f aca="false">+'[4]Enter Results Here'!D77</f>
        <v>Kent</v>
      </c>
      <c r="L17" s="17"/>
      <c r="M17" s="18" t="n">
        <f aca="false">IF(ISNUMBER('[4]Enter Results Here'!G77)=TRUE(),+'[4]Enter Results Here'!G77,"")</f>
        <v>48</v>
      </c>
    </row>
    <row r="18" customFormat="false" ht="15.75" hidden="false" customHeight="false" outlineLevel="0" collapsed="false">
      <c r="A18" s="7" t="n">
        <f aca="false">+'[4]Enter Results Here'!A18</f>
        <v>13</v>
      </c>
      <c r="B18" s="4" t="n">
        <f aca="false">IF(ISNUMBER(+'[4]Enter Results Here'!B18),+'[4]Enter Results Here'!B18,"")</f>
        <v>95</v>
      </c>
      <c r="C18" s="3" t="str">
        <f aca="false">+'[4]Enter Results Here'!C18</f>
        <v>Hanro Rosso</v>
      </c>
      <c r="D18" s="3" t="str">
        <f aca="false">+'[4]Enter Results Here'!D18</f>
        <v>Kent</v>
      </c>
      <c r="E18" s="17" t="str">
        <f aca="false">IF(ISTEXT('[4]Enter Results Here'!F18)=TRUE(),+'[4]Enter Results Here'!F18&amp;":","")</f>
        <v/>
      </c>
      <c r="F18" s="18" t="n">
        <f aca="false">IF(ISNUMBER('[4]Enter Results Here'!G18)=TRUE(),+'[4]Enter Results Here'!G18,"")</f>
        <v>55</v>
      </c>
      <c r="G18" s="19"/>
      <c r="H18" s="7" t="n">
        <f aca="false">+'[4]Enter Results Here'!A78</f>
        <v>73</v>
      </c>
      <c r="I18" s="4" t="n">
        <f aca="false">IF(ISNUMBER(+'[4]Enter Results Here'!B78),+'[4]Enter Results Here'!B78,"")</f>
        <v>80</v>
      </c>
      <c r="J18" s="3" t="str">
        <f aca="false">+'[4]Enter Results Here'!C78</f>
        <v>Phil Bearman</v>
      </c>
      <c r="K18" s="3" t="str">
        <f aca="false">+'[4]Enter Results Here'!D78</f>
        <v>Surrey</v>
      </c>
      <c r="L18" s="17" t="str">
        <f aca="false">IF(ISTEXT('[4]Enter Results Here'!F78)=TRUE(),+'[4]Enter Results Here'!F78&amp;":","")</f>
        <v/>
      </c>
      <c r="M18" s="18" t="n">
        <f aca="false">IF(ISNUMBER('[4]Enter Results Here'!G78)=TRUE(),+'[4]Enter Results Here'!G78,"")</f>
        <v>51</v>
      </c>
    </row>
    <row r="19" customFormat="false" ht="15.75" hidden="false" customHeight="false" outlineLevel="0" collapsed="false">
      <c r="A19" s="7" t="n">
        <f aca="false">+'[4]Enter Results Here'!A19</f>
        <v>14</v>
      </c>
      <c r="B19" s="4" t="n">
        <f aca="false">IF(ISNUMBER(+'[4]Enter Results Here'!B19),+'[4]Enter Results Here'!B19,"")</f>
        <v>37</v>
      </c>
      <c r="C19" s="3" t="str">
        <f aca="false">+'[4]Enter Results Here'!C19</f>
        <v>Daniel Riddington</v>
      </c>
      <c r="D19" s="3" t="str">
        <f aca="false">+'[4]Enter Results Here'!D19</f>
        <v>Berkshire</v>
      </c>
      <c r="E19" s="17" t="str">
        <f aca="false">IF(ISTEXT('[4]Enter Results Here'!F19)=TRUE(),+'[4]Enter Results Here'!F19&amp;":","")</f>
        <v/>
      </c>
      <c r="F19" s="18" t="n">
        <f aca="false">IF(ISNUMBER('[4]Enter Results Here'!G19)=TRUE(),+'[4]Enter Results Here'!G19,"")</f>
        <v>58</v>
      </c>
      <c r="G19" s="19"/>
      <c r="H19" s="7" t="n">
        <f aca="false">+'[4]Enter Results Here'!A79</f>
        <v>74</v>
      </c>
      <c r="I19" s="4" t="n">
        <f aca="false">IF(ISNUMBER(+'[4]Enter Results Here'!B79),+'[4]Enter Results Here'!B79,"")</f>
        <v>14</v>
      </c>
      <c r="J19" s="3" t="str">
        <f aca="false">+'[4]Enter Results Here'!C79</f>
        <v>James Blinkinsop</v>
      </c>
      <c r="K19" s="3" t="str">
        <f aca="false">+'[4]Enter Results Here'!D79</f>
        <v>Essex</v>
      </c>
      <c r="L19" s="17" t="str">
        <f aca="false">IF(ISTEXT('[4]Enter Results Here'!F79)=TRUE(),+'[4]Enter Results Here'!F79&amp;":","")</f>
        <v>23:</v>
      </c>
      <c r="M19" s="18" t="n">
        <f aca="false">IF(ISNUMBER('[4]Enter Results Here'!G79)=TRUE(),+'[4]Enter Results Here'!G79,"")</f>
        <v>0</v>
      </c>
    </row>
    <row r="20" customFormat="false" ht="15.75" hidden="false" customHeight="false" outlineLevel="0" collapsed="false">
      <c r="A20" s="7" t="n">
        <f aca="false">+'[4]Enter Results Here'!A20</f>
        <v>15</v>
      </c>
      <c r="B20" s="4" t="n">
        <f aca="false">IF(ISNUMBER(+'[4]Enter Results Here'!B20),+'[4]Enter Results Here'!B20,"")</f>
        <v>4</v>
      </c>
      <c r="C20" s="3" t="str">
        <f aca="false">+'[4]Enter Results Here'!C20</f>
        <v>Rob Frith</v>
      </c>
      <c r="D20" s="3" t="str">
        <f aca="false">+'[4]Enter Results Here'!D20</f>
        <v>Essex</v>
      </c>
      <c r="E20" s="17" t="str">
        <f aca="false">IF(ISTEXT('[4]Enter Results Here'!F20)=TRUE(),+'[4]Enter Results Here'!F20&amp;":","")</f>
        <v/>
      </c>
      <c r="F20" s="18" t="n">
        <f aca="false">IF(ISNUMBER('[4]Enter Results Here'!G20)=TRUE(),+'[4]Enter Results Here'!G20,"")</f>
        <v>58</v>
      </c>
      <c r="G20" s="19"/>
      <c r="H20" s="7" t="n">
        <f aca="false">+'[4]Enter Results Here'!A80</f>
        <v>75</v>
      </c>
      <c r="I20" s="4" t="n">
        <f aca="false">IF(ISNUMBER(+'[4]Enter Results Here'!B80),+'[4]Enter Results Here'!B80,"")</f>
        <v>32</v>
      </c>
      <c r="J20" s="3" t="str">
        <f aca="false">+'[4]Enter Results Here'!C80</f>
        <v>Olivier Palmer</v>
      </c>
      <c r="K20" s="3" t="str">
        <f aca="false">+'[4]Enter Results Here'!D80</f>
        <v>Berkshire</v>
      </c>
      <c r="L20" s="17" t="str">
        <f aca="false">IF(ISTEXT('[4]Enter Results Here'!F80)=TRUE(),+'[4]Enter Results Here'!F80&amp;":","")</f>
        <v/>
      </c>
      <c r="M20" s="18" t="n">
        <f aca="false">IF(ISNUMBER('[4]Enter Results Here'!G80)=TRUE(),+'[4]Enter Results Here'!G80,"")</f>
        <v>1</v>
      </c>
    </row>
    <row r="21" customFormat="false" ht="15.75" hidden="false" customHeight="false" outlineLevel="0" collapsed="false">
      <c r="A21" s="7" t="n">
        <f aca="false">+'[4]Enter Results Here'!A21</f>
        <v>16</v>
      </c>
      <c r="B21" s="4" t="n">
        <f aca="false">IF(ISNUMBER(+'[4]Enter Results Here'!B21),+'[4]Enter Results Here'!B21,"")</f>
        <v>96</v>
      </c>
      <c r="C21" s="3" t="str">
        <f aca="false">+'[4]Enter Results Here'!C21</f>
        <v>Nathan Marsh</v>
      </c>
      <c r="D21" s="3" t="str">
        <f aca="false">+'[4]Enter Results Here'!D21</f>
        <v>Kent</v>
      </c>
      <c r="E21" s="17" t="str">
        <f aca="false">IF(ISTEXT('[4]Enter Results Here'!F21)=TRUE(),+'[4]Enter Results Here'!F21&amp;":","")</f>
        <v>21:</v>
      </c>
      <c r="F21" s="18" t="n">
        <f aca="false">IF(ISNUMBER('[4]Enter Results Here'!G21)=TRUE(),+'[4]Enter Results Here'!G21,"")</f>
        <v>2</v>
      </c>
      <c r="G21" s="19"/>
      <c r="H21" s="7" t="n">
        <f aca="false">+'[4]Enter Results Here'!A81</f>
        <v>76</v>
      </c>
      <c r="I21" s="4" t="n">
        <f aca="false">IF(ISNUMBER(+'[4]Enter Results Here'!B81),+'[4]Enter Results Here'!B81,"")</f>
        <v>35</v>
      </c>
      <c r="J21" s="3" t="str">
        <f aca="false">+'[4]Enter Results Here'!C81</f>
        <v>Jasper Taylor</v>
      </c>
      <c r="K21" s="3" t="str">
        <f aca="false">+'[4]Enter Results Here'!D81</f>
        <v>Berkshire</v>
      </c>
      <c r="L21" s="17" t="str">
        <f aca="false">IF(ISTEXT('[4]Enter Results Here'!F81)=TRUE(),+'[4]Enter Results Here'!F81&amp;":","")</f>
        <v/>
      </c>
      <c r="M21" s="18" t="n">
        <f aca="false">IF(ISNUMBER('[4]Enter Results Here'!G81)=TRUE(),+'[4]Enter Results Here'!G81,"")</f>
        <v>2</v>
      </c>
    </row>
    <row r="22" customFormat="false" ht="15.75" hidden="false" customHeight="false" outlineLevel="0" collapsed="false">
      <c r="A22" s="7" t="n">
        <f aca="false">+'[4]Enter Results Here'!A22</f>
        <v>17</v>
      </c>
      <c r="B22" s="4" t="n">
        <f aca="false">IF(ISNUMBER(+'[4]Enter Results Here'!B22),+'[4]Enter Results Here'!B22,"")</f>
        <v>26</v>
      </c>
      <c r="C22" s="3" t="str">
        <f aca="false">+'[4]Enter Results Here'!C22</f>
        <v>Jack Chapman</v>
      </c>
      <c r="D22" s="3" t="str">
        <f aca="false">+'[4]Enter Results Here'!D22</f>
        <v>Berkshire</v>
      </c>
      <c r="E22" s="17" t="str">
        <f aca="false">IF(ISTEXT('[4]Enter Results Here'!F22)=TRUE(),+'[4]Enter Results Here'!F22&amp;":","")</f>
        <v/>
      </c>
      <c r="F22" s="18" t="n">
        <f aca="false">IF(ISNUMBER('[4]Enter Results Here'!G22)=TRUE(),+'[4]Enter Results Here'!G22,"")</f>
        <v>5</v>
      </c>
      <c r="G22" s="19"/>
      <c r="H22" s="7" t="n">
        <f aca="false">+'[4]Enter Results Here'!A82</f>
        <v>77</v>
      </c>
      <c r="I22" s="4" t="n">
        <f aca="false">IF(ISNUMBER(+'[4]Enter Results Here'!B82),+'[4]Enter Results Here'!B82,"")</f>
        <v>15</v>
      </c>
      <c r="J22" s="3" t="str">
        <f aca="false">+'[4]Enter Results Here'!C82</f>
        <v>James Gander</v>
      </c>
      <c r="K22" s="3" t="str">
        <f aca="false">+'[4]Enter Results Here'!D82</f>
        <v>Essex</v>
      </c>
      <c r="L22" s="17" t="str">
        <f aca="false">IF(ISTEXT('[4]Enter Results Here'!F82)=TRUE(),+'[4]Enter Results Here'!F82&amp;":","")</f>
        <v/>
      </c>
      <c r="M22" s="18" t="n">
        <f aca="false">IF(ISNUMBER('[4]Enter Results Here'!G82)=TRUE(),+'[4]Enter Results Here'!G82,"")</f>
        <v>3</v>
      </c>
    </row>
    <row r="23" customFormat="false" ht="15.75" hidden="false" customHeight="false" outlineLevel="0" collapsed="false">
      <c r="A23" s="7" t="n">
        <f aca="false">+'[4]Enter Results Here'!A23</f>
        <v>18</v>
      </c>
      <c r="B23" s="4" t="n">
        <f aca="false">IF(ISNUMBER(+'[4]Enter Results Here'!B23),+'[4]Enter Results Here'!B23,"")</f>
        <v>45</v>
      </c>
      <c r="C23" s="3" t="str">
        <f aca="false">+'[4]Enter Results Here'!C23</f>
        <v>Stephen Simpson</v>
      </c>
      <c r="D23" s="3" t="str">
        <f aca="false">+'[4]Enter Results Here'!D23</f>
        <v>Hampshire</v>
      </c>
      <c r="E23" s="17" t="str">
        <f aca="false">IF(ISTEXT('[4]Enter Results Here'!F23)=TRUE(),+'[4]Enter Results Here'!F23&amp;":","")</f>
        <v/>
      </c>
      <c r="F23" s="18" t="n">
        <f aca="false">IF(ISNUMBER('[4]Enter Results Here'!G23)=TRUE(),+'[4]Enter Results Here'!G23,"")</f>
        <v>6</v>
      </c>
      <c r="G23" s="19"/>
      <c r="H23" s="7" t="n">
        <f aca="false">+'[4]Enter Results Here'!A83</f>
        <v>78</v>
      </c>
      <c r="I23" s="4" t="n">
        <f aca="false">IF(ISNUMBER(+'[4]Enter Results Here'!B83),+'[4]Enter Results Here'!B83,"")</f>
        <v>118</v>
      </c>
      <c r="J23" s="3" t="str">
        <f aca="false">+'[4]Enter Results Here'!C83</f>
        <v>Joshua Rudd</v>
      </c>
      <c r="K23" s="3" t="str">
        <f aca="false">+'[4]Enter Results Here'!D83</f>
        <v>Sussex</v>
      </c>
      <c r="L23" s="17" t="str">
        <f aca="false">IF(ISTEXT('[4]Enter Results Here'!F83)=TRUE(),+'[4]Enter Results Here'!F83&amp;":","")</f>
        <v/>
      </c>
      <c r="M23" s="18" t="n">
        <f aca="false">IF(ISNUMBER('[4]Enter Results Here'!G83)=TRUE(),+'[4]Enter Results Here'!G83,"")</f>
        <v>6</v>
      </c>
    </row>
    <row r="24" customFormat="false" ht="15.75" hidden="false" customHeight="false" outlineLevel="0" collapsed="false">
      <c r="A24" s="7" t="n">
        <f aca="false">+'[4]Enter Results Here'!A24</f>
        <v>19</v>
      </c>
      <c r="B24" s="4" t="n">
        <f aca="false">IF(ISNUMBER(+'[4]Enter Results Here'!B24),+'[4]Enter Results Here'!B24,"")</f>
        <v>7</v>
      </c>
      <c r="C24" s="3" t="str">
        <f aca="false">+'[4]Enter Results Here'!C24</f>
        <v>Darren Blackwell</v>
      </c>
      <c r="D24" s="3" t="str">
        <f aca="false">+'[4]Enter Results Here'!D24</f>
        <v>Essex</v>
      </c>
      <c r="E24" s="17" t="str">
        <f aca="false">IF(ISTEXT('[4]Enter Results Here'!F24)=TRUE(),+'[4]Enter Results Here'!F24&amp;":","")</f>
        <v/>
      </c>
      <c r="F24" s="18" t="n">
        <f aca="false">IF(ISNUMBER('[4]Enter Results Here'!G24)=TRUE(),+'[4]Enter Results Here'!G24,"")</f>
        <v>6</v>
      </c>
      <c r="G24" s="19"/>
      <c r="H24" s="7" t="n">
        <f aca="false">+'[4]Enter Results Here'!A84</f>
        <v>79</v>
      </c>
      <c r="I24" s="4" t="n">
        <f aca="false">IF(ISNUMBER(+'[4]Enter Results Here'!B84),+'[4]Enter Results Here'!B84,"")</f>
        <v>115</v>
      </c>
      <c r="J24" s="3" t="str">
        <f aca="false">+'[4]Enter Results Here'!C84</f>
        <v>Daniel Eeles</v>
      </c>
      <c r="K24" s="3" t="str">
        <f aca="false">+'[4]Enter Results Here'!D84</f>
        <v>Sussex</v>
      </c>
      <c r="L24" s="17" t="str">
        <f aca="false">IF(ISTEXT('[4]Enter Results Here'!F84)=TRUE(),+'[4]Enter Results Here'!F84&amp;":","")</f>
        <v/>
      </c>
      <c r="M24" s="18" t="n">
        <f aca="false">IF(ISNUMBER('[4]Enter Results Here'!G84)=TRUE(),+'[4]Enter Results Here'!G84,"")</f>
        <v>10</v>
      </c>
    </row>
    <row r="25" customFormat="false" ht="15.75" hidden="false" customHeight="false" outlineLevel="0" collapsed="false">
      <c r="A25" s="7" t="n">
        <f aca="false">+'[4]Enter Results Here'!A25</f>
        <v>20</v>
      </c>
      <c r="B25" s="4" t="n">
        <f aca="false">IF(ISNUMBER(+'[4]Enter Results Here'!B25),+'[4]Enter Results Here'!B25,"")</f>
        <v>86</v>
      </c>
      <c r="C25" s="3" t="str">
        <f aca="false">+'[4]Enter Results Here'!C25</f>
        <v>Nicholas Armstrong</v>
      </c>
      <c r="D25" s="3" t="str">
        <f aca="false">+'[4]Enter Results Here'!D25</f>
        <v>Kent</v>
      </c>
      <c r="E25" s="17" t="str">
        <f aca="false">IF(ISTEXT('[4]Enter Results Here'!F25)=TRUE(),+'[4]Enter Results Here'!F25&amp;":","")</f>
        <v/>
      </c>
      <c r="F25" s="18" t="n">
        <f aca="false">IF(ISNUMBER('[4]Enter Results Here'!G25)=TRUE(),+'[4]Enter Results Here'!G25,"")</f>
        <v>6</v>
      </c>
      <c r="G25" s="19"/>
      <c r="H25" s="7" t="n">
        <f aca="false">+'[4]Enter Results Here'!A85</f>
        <v>80</v>
      </c>
      <c r="I25" s="4" t="n">
        <f aca="false">IF(ISNUMBER(+'[4]Enter Results Here'!B85),+'[4]Enter Results Here'!B85,"")</f>
        <v>29</v>
      </c>
      <c r="J25" s="3" t="str">
        <f aca="false">+'[4]Enter Results Here'!C85</f>
        <v>Jack Griggs</v>
      </c>
      <c r="K25" s="3" t="str">
        <f aca="false">+'[4]Enter Results Here'!D85</f>
        <v>Berkshire</v>
      </c>
      <c r="L25" s="17" t="str">
        <f aca="false">IF(ISTEXT('[4]Enter Results Here'!F85)=TRUE(),+'[4]Enter Results Here'!F85&amp;":","")</f>
        <v/>
      </c>
      <c r="M25" s="18" t="n">
        <f aca="false">IF(ISNUMBER('[4]Enter Results Here'!G85)=TRUE(),+'[4]Enter Results Here'!G85,"")</f>
        <v>23</v>
      </c>
    </row>
    <row r="26" customFormat="false" ht="15.75" hidden="false" customHeight="false" outlineLevel="0" collapsed="false">
      <c r="A26" s="7" t="n">
        <f aca="false">+'[4]Enter Results Here'!A26</f>
        <v>21</v>
      </c>
      <c r="B26" s="4" t="n">
        <f aca="false">IF(ISNUMBER(+'[4]Enter Results Here'!B26),+'[4]Enter Results Here'!B26,"")</f>
        <v>84</v>
      </c>
      <c r="C26" s="3" t="str">
        <f aca="false">+'[4]Enter Results Here'!C26</f>
        <v>Jack Goss</v>
      </c>
      <c r="D26" s="3" t="str">
        <f aca="false">+'[4]Enter Results Here'!D26</f>
        <v>Kent</v>
      </c>
      <c r="E26" s="17" t="str">
        <f aca="false">IF(ISTEXT('[4]Enter Results Here'!F26)=TRUE(),+'[4]Enter Results Here'!F26&amp;":","")</f>
        <v/>
      </c>
      <c r="F26" s="18" t="n">
        <f aca="false">IF(ISNUMBER('[4]Enter Results Here'!G26)=TRUE(),+'[4]Enter Results Here'!G26,"")</f>
        <v>6</v>
      </c>
      <c r="G26" s="19"/>
      <c r="H26" s="7" t="n">
        <f aca="false">+'[4]Enter Results Here'!A86</f>
        <v>81</v>
      </c>
      <c r="I26" s="4" t="n">
        <f aca="false">IF(ISNUMBER(+'[4]Enter Results Here'!B86),+'[4]Enter Results Here'!B86,"")</f>
        <v>117</v>
      </c>
      <c r="J26" s="3" t="str">
        <f aca="false">+'[4]Enter Results Here'!C86</f>
        <v>Euan Rammage</v>
      </c>
      <c r="K26" s="3" t="str">
        <f aca="false">+'[4]Enter Results Here'!D86</f>
        <v>Sussex</v>
      </c>
      <c r="L26" s="17" t="str">
        <f aca="false">IF(ISTEXT('[4]Enter Results Here'!F86)=TRUE(),+'[4]Enter Results Here'!F86&amp;":","")</f>
        <v/>
      </c>
      <c r="M26" s="18" t="n">
        <f aca="false">IF(ISNUMBER('[4]Enter Results Here'!G86)=TRUE(),+'[4]Enter Results Here'!G86,"")</f>
        <v>31</v>
      </c>
    </row>
    <row r="27" customFormat="false" ht="15.75" hidden="false" customHeight="false" outlineLevel="0" collapsed="false">
      <c r="A27" s="7" t="n">
        <f aca="false">+'[4]Enter Results Here'!A27</f>
        <v>22</v>
      </c>
      <c r="B27" s="4" t="n">
        <f aca="false">IF(ISNUMBER(+'[4]Enter Results Here'!B27),+'[4]Enter Results Here'!B27,"")</f>
        <v>73</v>
      </c>
      <c r="C27" s="3" t="str">
        <f aca="false">+'[4]Enter Results Here'!C27</f>
        <v>Matthew Arnold</v>
      </c>
      <c r="D27" s="3" t="str">
        <f aca="false">+'[4]Enter Results Here'!D27</f>
        <v>Surrey</v>
      </c>
      <c r="E27" s="17" t="str">
        <f aca="false">IF(ISTEXT('[4]Enter Results Here'!F27)=TRUE(),+'[4]Enter Results Here'!F27&amp;":","")</f>
        <v/>
      </c>
      <c r="F27" s="18" t="n">
        <f aca="false">IF(ISNUMBER('[4]Enter Results Here'!G27)=TRUE(),+'[4]Enter Results Here'!G27,"")</f>
        <v>7</v>
      </c>
      <c r="G27" s="19"/>
      <c r="H27" s="7" t="n">
        <f aca="false">+'[4]Enter Results Here'!A87</f>
        <v>82</v>
      </c>
      <c r="I27" s="4" t="n">
        <f aca="false">IF(ISNUMBER(+'[4]Enter Results Here'!B87),+'[4]Enter Results Here'!B87,"")</f>
        <v>36</v>
      </c>
      <c r="J27" s="3" t="str">
        <f aca="false">+'[4]Enter Results Here'!C87</f>
        <v>George Drakesmith</v>
      </c>
      <c r="K27" s="3" t="str">
        <f aca="false">+'[4]Enter Results Here'!D87</f>
        <v>Berkshire</v>
      </c>
      <c r="L27" s="17" t="str">
        <f aca="false">IF(ISTEXT('[4]Enter Results Here'!F87)=TRUE(),+'[4]Enter Results Here'!F87&amp;":","")</f>
        <v/>
      </c>
      <c r="M27" s="18" t="n">
        <f aca="false">IF(ISNUMBER('[4]Enter Results Here'!G87)=TRUE(),+'[4]Enter Results Here'!G87,"")</f>
        <v>43</v>
      </c>
    </row>
    <row r="28" customFormat="false" ht="15.75" hidden="false" customHeight="false" outlineLevel="0" collapsed="false">
      <c r="A28" s="7" t="n">
        <f aca="false">+'[4]Enter Results Here'!A28</f>
        <v>23</v>
      </c>
      <c r="B28" s="4" t="n">
        <f aca="false">IF(ISNUMBER(+'[4]Enter Results Here'!B28),+'[4]Enter Results Here'!B28,"")</f>
        <v>47</v>
      </c>
      <c r="C28" s="3" t="str">
        <f aca="false">+'[4]Enter Results Here'!C28</f>
        <v>Matt Smith</v>
      </c>
      <c r="D28" s="3" t="str">
        <f aca="false">+'[4]Enter Results Here'!D28</f>
        <v>Hampshire</v>
      </c>
      <c r="E28" s="17" t="str">
        <f aca="false">IF(ISTEXT('[4]Enter Results Here'!F28)=TRUE(),+'[4]Enter Results Here'!F28&amp;":","")</f>
        <v/>
      </c>
      <c r="F28" s="18" t="n">
        <f aca="false">IF(ISNUMBER('[4]Enter Results Here'!G28)=TRUE(),+'[4]Enter Results Here'!G28,"")</f>
        <v>7</v>
      </c>
      <c r="G28" s="19"/>
      <c r="H28" s="7" t="n">
        <f aca="false">+'[4]Enter Results Here'!A88</f>
        <v>83</v>
      </c>
      <c r="I28" s="4" t="str">
        <f aca="false">IF(ISNUMBER(+'[4]Enter Results Here'!B88),+'[4]Enter Results Here'!B88,"")</f>
        <v/>
      </c>
      <c r="J28" s="3" t="str">
        <f aca="false">+'[4]Enter Results Here'!C88</f>
        <v/>
      </c>
      <c r="K28" s="3" t="str">
        <f aca="false">+'[4]Enter Results Here'!D88</f>
        <v/>
      </c>
      <c r="L28" s="17" t="str">
        <f aca="false">IF(ISTEXT('[4]Enter Results Here'!F88)=TRUE(),+'[4]Enter Results Here'!F88&amp;":","")</f>
        <v/>
      </c>
      <c r="M28" s="18" t="str">
        <f aca="false">IF(ISNUMBER('[4]Enter Results Here'!G88)=TRUE(),+'[4]Enter Results Here'!G88,"")</f>
        <v/>
      </c>
    </row>
    <row r="29" customFormat="false" ht="15.75" hidden="false" customHeight="false" outlineLevel="0" collapsed="false">
      <c r="A29" s="7" t="n">
        <f aca="false">+'[4]Enter Results Here'!A29</f>
        <v>24</v>
      </c>
      <c r="B29" s="4" t="n">
        <f aca="false">IF(ISNUMBER(+'[4]Enter Results Here'!B29),+'[4]Enter Results Here'!B29,"")</f>
        <v>9</v>
      </c>
      <c r="C29" s="3" t="str">
        <f aca="false">+'[4]Enter Results Here'!C29</f>
        <v>Adam Houchell</v>
      </c>
      <c r="D29" s="3" t="str">
        <f aca="false">+'[4]Enter Results Here'!D29</f>
        <v>Essex</v>
      </c>
      <c r="E29" s="17" t="str">
        <f aca="false">IF(ISTEXT('[4]Enter Results Here'!F29)=TRUE(),+'[4]Enter Results Here'!F29&amp;":","")</f>
        <v/>
      </c>
      <c r="F29" s="18" t="n">
        <f aca="false">IF(ISNUMBER('[4]Enter Results Here'!G29)=TRUE(),+'[4]Enter Results Here'!G29,"")</f>
        <v>10</v>
      </c>
      <c r="G29" s="19"/>
      <c r="H29" s="7" t="n">
        <f aca="false">+'[4]Enter Results Here'!A89</f>
        <v>84</v>
      </c>
      <c r="I29" s="4" t="str">
        <f aca="false">IF(ISNUMBER(+'[4]Enter Results Here'!B89),+'[4]Enter Results Here'!B89,"")</f>
        <v/>
      </c>
      <c r="J29" s="3" t="str">
        <f aca="false">+'[4]Enter Results Here'!C89</f>
        <v/>
      </c>
      <c r="K29" s="3" t="str">
        <f aca="false">+'[4]Enter Results Here'!D89</f>
        <v/>
      </c>
      <c r="L29" s="17" t="str">
        <f aca="false">IF(ISTEXT('[4]Enter Results Here'!F89)=TRUE(),+'[4]Enter Results Here'!F89&amp;":","")</f>
        <v/>
      </c>
      <c r="M29" s="18" t="str">
        <f aca="false">IF(ISNUMBER('[4]Enter Results Here'!G89)=TRUE(),+'[4]Enter Results Here'!G89,"")</f>
        <v/>
      </c>
    </row>
    <row r="30" customFormat="false" ht="15.75" hidden="false" customHeight="false" outlineLevel="0" collapsed="false">
      <c r="A30" s="7" t="n">
        <f aca="false">+'[4]Enter Results Here'!A30</f>
        <v>25</v>
      </c>
      <c r="B30" s="4" t="n">
        <f aca="false">IF(ISNUMBER(+'[4]Enter Results Here'!B30),+'[4]Enter Results Here'!B30,"")</f>
        <v>6</v>
      </c>
      <c r="C30" s="3" t="str">
        <f aca="false">+'[4]Enter Results Here'!C30</f>
        <v>James Hall</v>
      </c>
      <c r="D30" s="3" t="str">
        <f aca="false">+'[4]Enter Results Here'!D30</f>
        <v>Essex</v>
      </c>
      <c r="E30" s="17" t="str">
        <f aca="false">IF(ISTEXT('[4]Enter Results Here'!F30)=TRUE(),+'[4]Enter Results Here'!F30&amp;":","")</f>
        <v/>
      </c>
      <c r="F30" s="18" t="n">
        <f aca="false">IF(ISNUMBER('[4]Enter Results Here'!G30)=TRUE(),+'[4]Enter Results Here'!G30,"")</f>
        <v>13</v>
      </c>
      <c r="G30" s="19"/>
      <c r="H30" s="7" t="n">
        <f aca="false">+'[4]Enter Results Here'!A90</f>
        <v>85</v>
      </c>
      <c r="I30" s="4" t="str">
        <f aca="false">IF(ISNUMBER(+'[4]Enter Results Here'!B90),+'[4]Enter Results Here'!B90,"")</f>
        <v/>
      </c>
      <c r="J30" s="3" t="str">
        <f aca="false">+'[4]Enter Results Here'!C90</f>
        <v/>
      </c>
      <c r="K30" s="3" t="str">
        <f aca="false">+'[4]Enter Results Here'!D90</f>
        <v/>
      </c>
      <c r="L30" s="17" t="str">
        <f aca="false">IF(ISTEXT('[4]Enter Results Here'!F90)=TRUE(),+'[4]Enter Results Here'!F90&amp;":","")</f>
        <v/>
      </c>
      <c r="M30" s="18" t="str">
        <f aca="false">IF(ISNUMBER('[4]Enter Results Here'!G90)=TRUE(),+'[4]Enter Results Here'!G90,"")</f>
        <v/>
      </c>
    </row>
    <row r="31" customFormat="false" ht="15.75" hidden="false" customHeight="false" outlineLevel="0" collapsed="false">
      <c r="A31" s="7" t="n">
        <f aca="false">+'[4]Enter Results Here'!A31</f>
        <v>26</v>
      </c>
      <c r="B31" s="4" t="n">
        <f aca="false">IF(ISNUMBER(+'[4]Enter Results Here'!B31),+'[4]Enter Results Here'!B31,"")</f>
        <v>74</v>
      </c>
      <c r="C31" s="3" t="str">
        <f aca="false">+'[4]Enter Results Here'!C31</f>
        <v>Ben Foreman</v>
      </c>
      <c r="D31" s="3" t="str">
        <f aca="false">+'[4]Enter Results Here'!D31</f>
        <v>Surrey</v>
      </c>
      <c r="E31" s="17" t="str">
        <f aca="false">IF(ISTEXT('[4]Enter Results Here'!F31)=TRUE(),+'[4]Enter Results Here'!F31&amp;":","")</f>
        <v/>
      </c>
      <c r="F31" s="18" t="n">
        <f aca="false">IF(ISNUMBER('[4]Enter Results Here'!G31)=TRUE(),+'[4]Enter Results Here'!G31,"")</f>
        <v>15</v>
      </c>
      <c r="G31" s="19"/>
      <c r="H31" s="7" t="n">
        <f aca="false">+'[4]Enter Results Here'!A91</f>
        <v>86</v>
      </c>
      <c r="I31" s="4" t="str">
        <f aca="false">IF(ISNUMBER(+'[4]Enter Results Here'!B91),+'[4]Enter Results Here'!B91,"")</f>
        <v/>
      </c>
      <c r="J31" s="3" t="str">
        <f aca="false">+'[4]Enter Results Here'!C91</f>
        <v/>
      </c>
      <c r="K31" s="3" t="str">
        <f aca="false">+'[4]Enter Results Here'!D91</f>
        <v/>
      </c>
      <c r="L31" s="17" t="str">
        <f aca="false">IF(ISTEXT('[4]Enter Results Here'!F91)=TRUE(),+'[4]Enter Results Here'!F91&amp;":","")</f>
        <v/>
      </c>
      <c r="M31" s="18" t="str">
        <f aca="false">IF(ISNUMBER('[4]Enter Results Here'!G91)=TRUE(),+'[4]Enter Results Here'!G91,"")</f>
        <v/>
      </c>
    </row>
    <row r="32" customFormat="false" ht="15.75" hidden="false" customHeight="false" outlineLevel="0" collapsed="false">
      <c r="A32" s="7" t="n">
        <f aca="false">+'[4]Enter Results Here'!A32</f>
        <v>27</v>
      </c>
      <c r="B32" s="4" t="n">
        <f aca="false">IF(ISNUMBER(+'[4]Enter Results Here'!B32),+'[4]Enter Results Here'!B32,"")</f>
        <v>85</v>
      </c>
      <c r="C32" s="3" t="str">
        <f aca="false">+'[4]Enter Results Here'!C32</f>
        <v>James Pitcher</v>
      </c>
      <c r="D32" s="3" t="str">
        <f aca="false">+'[4]Enter Results Here'!D32</f>
        <v>Kent</v>
      </c>
      <c r="E32" s="17" t="str">
        <f aca="false">IF(ISTEXT('[4]Enter Results Here'!F32)=TRUE(),+'[4]Enter Results Here'!F32&amp;":","")</f>
        <v/>
      </c>
      <c r="F32" s="18" t="n">
        <f aca="false">IF(ISNUMBER('[4]Enter Results Here'!G32)=TRUE(),+'[4]Enter Results Here'!G32,"")</f>
        <v>22</v>
      </c>
      <c r="G32" s="19"/>
      <c r="H32" s="7" t="n">
        <f aca="false">+'[4]Enter Results Here'!A92</f>
        <v>87</v>
      </c>
      <c r="I32" s="4" t="str">
        <f aca="false">IF(ISNUMBER(+'[4]Enter Results Here'!B92),+'[4]Enter Results Here'!B92,"")</f>
        <v/>
      </c>
      <c r="J32" s="3" t="str">
        <f aca="false">+'[4]Enter Results Here'!C92</f>
        <v/>
      </c>
      <c r="K32" s="3" t="str">
        <f aca="false">+'[4]Enter Results Here'!D92</f>
        <v/>
      </c>
      <c r="L32" s="17" t="str">
        <f aca="false">IF(ISTEXT('[4]Enter Results Here'!F92)=TRUE(),+'[4]Enter Results Here'!F92&amp;":","")</f>
        <v/>
      </c>
      <c r="M32" s="18" t="str">
        <f aca="false">IF(ISNUMBER('[4]Enter Results Here'!G92)=TRUE(),+'[4]Enter Results Here'!G92,"")</f>
        <v/>
      </c>
    </row>
    <row r="33" customFormat="false" ht="15.75" hidden="false" customHeight="false" outlineLevel="0" collapsed="false">
      <c r="A33" s="7" t="n">
        <f aca="false">+'[4]Enter Results Here'!A33</f>
        <v>28</v>
      </c>
      <c r="B33" s="4" t="n">
        <f aca="false">IF(ISNUMBER(+'[4]Enter Results Here'!B33),+'[4]Enter Results Here'!B33,"")</f>
        <v>48</v>
      </c>
      <c r="C33" s="3" t="str">
        <f aca="false">+'[4]Enter Results Here'!C33</f>
        <v>Richard Fernando</v>
      </c>
      <c r="D33" s="3" t="str">
        <f aca="false">+'[4]Enter Results Here'!D33</f>
        <v>Hampshire</v>
      </c>
      <c r="E33" s="17" t="str">
        <f aca="false">IF(ISTEXT('[4]Enter Results Here'!F33)=TRUE(),+'[4]Enter Results Here'!F33&amp;":","")</f>
        <v/>
      </c>
      <c r="F33" s="18" t="n">
        <f aca="false">IF(ISNUMBER('[4]Enter Results Here'!G33)=TRUE(),+'[4]Enter Results Here'!G33,"")</f>
        <v>25</v>
      </c>
      <c r="G33" s="19"/>
      <c r="H33" s="7" t="n">
        <f aca="false">+'[4]Enter Results Here'!A93</f>
        <v>88</v>
      </c>
      <c r="I33" s="4" t="str">
        <f aca="false">IF(ISNUMBER(+'[4]Enter Results Here'!B93),+'[4]Enter Results Here'!B93,"")</f>
        <v/>
      </c>
      <c r="J33" s="3" t="str">
        <f aca="false">+'[4]Enter Results Here'!C93</f>
        <v/>
      </c>
      <c r="K33" s="3" t="str">
        <f aca="false">+'[4]Enter Results Here'!D93</f>
        <v/>
      </c>
      <c r="L33" s="17" t="str">
        <f aca="false">IF(ISTEXT('[4]Enter Results Here'!F93)=TRUE(),+'[4]Enter Results Here'!F93&amp;":","")</f>
        <v/>
      </c>
      <c r="M33" s="18" t="str">
        <f aca="false">IF(ISNUMBER('[4]Enter Results Here'!G93)=TRUE(),+'[4]Enter Results Here'!G93,"")</f>
        <v/>
      </c>
    </row>
    <row r="34" customFormat="false" ht="15.75" hidden="false" customHeight="false" outlineLevel="0" collapsed="false">
      <c r="A34" s="7" t="n">
        <f aca="false">+'[4]Enter Results Here'!A34</f>
        <v>29</v>
      </c>
      <c r="B34" s="4" t="n">
        <f aca="false">IF(ISNUMBER(+'[4]Enter Results Here'!B34),+'[4]Enter Results Here'!B34,"")</f>
        <v>8</v>
      </c>
      <c r="C34" s="3" t="str">
        <f aca="false">+'[4]Enter Results Here'!C34</f>
        <v>Ben Franklin</v>
      </c>
      <c r="D34" s="3" t="str">
        <f aca="false">+'[4]Enter Results Here'!D34</f>
        <v>Essex</v>
      </c>
      <c r="E34" s="17" t="str">
        <f aca="false">IF(ISTEXT('[4]Enter Results Here'!F34)=TRUE(),+'[4]Enter Results Here'!F34&amp;":","")</f>
        <v/>
      </c>
      <c r="F34" s="18" t="n">
        <f aca="false">IF(ISNUMBER('[4]Enter Results Here'!G34)=TRUE(),+'[4]Enter Results Here'!G34,"")</f>
        <v>26</v>
      </c>
      <c r="G34" s="19"/>
      <c r="H34" s="7" t="n">
        <f aca="false">+'[4]Enter Results Here'!A94</f>
        <v>89</v>
      </c>
      <c r="I34" s="4" t="str">
        <f aca="false">IF(ISNUMBER(+'[4]Enter Results Here'!B94),+'[4]Enter Results Here'!B94,"")</f>
        <v/>
      </c>
      <c r="J34" s="3" t="str">
        <f aca="false">+'[4]Enter Results Here'!C94</f>
        <v/>
      </c>
      <c r="K34" s="3" t="str">
        <f aca="false">+'[4]Enter Results Here'!D94</f>
        <v/>
      </c>
      <c r="L34" s="17" t="str">
        <f aca="false">IF(ISTEXT('[4]Enter Results Here'!F94)=TRUE(),+'[4]Enter Results Here'!F94&amp;":","")</f>
        <v/>
      </c>
      <c r="M34" s="18" t="str">
        <f aca="false">IF(ISNUMBER('[4]Enter Results Here'!G94)=TRUE(),+'[4]Enter Results Here'!G94,"")</f>
        <v/>
      </c>
    </row>
    <row r="35" customFormat="false" ht="15.75" hidden="false" customHeight="false" outlineLevel="0" collapsed="false">
      <c r="A35" s="7" t="n">
        <f aca="false">+'[4]Enter Results Here'!A35</f>
        <v>30</v>
      </c>
      <c r="B35" s="4" t="n">
        <f aca="false">IF(ISNUMBER(+'[4]Enter Results Here'!B35),+'[4]Enter Results Here'!B35,"")</f>
        <v>69</v>
      </c>
      <c r="C35" s="3" t="str">
        <f aca="false">+'[4]Enter Results Here'!C35</f>
        <v>Harvey White</v>
      </c>
      <c r="D35" s="3" t="str">
        <f aca="false">+'[4]Enter Results Here'!D35</f>
        <v>Surrey</v>
      </c>
      <c r="E35" s="17" t="str">
        <f aca="false">IF(ISTEXT('[4]Enter Results Here'!F35)=TRUE(),+'[4]Enter Results Here'!F35&amp;":","")</f>
        <v/>
      </c>
      <c r="F35" s="18" t="n">
        <f aca="false">IF(ISNUMBER('[4]Enter Results Here'!G35)=TRUE(),+'[4]Enter Results Here'!G35,"")</f>
        <v>27</v>
      </c>
      <c r="G35" s="19"/>
      <c r="H35" s="7" t="n">
        <f aca="false">+'[4]Enter Results Here'!A95</f>
        <v>90</v>
      </c>
      <c r="I35" s="4" t="str">
        <f aca="false">IF(ISNUMBER(+'[4]Enter Results Here'!B95),+'[4]Enter Results Here'!B95,"")</f>
        <v/>
      </c>
      <c r="J35" s="3" t="str">
        <f aca="false">+'[4]Enter Results Here'!C95</f>
        <v/>
      </c>
      <c r="K35" s="3" t="str">
        <f aca="false">+'[4]Enter Results Here'!D95</f>
        <v/>
      </c>
      <c r="L35" s="17" t="str">
        <f aca="false">IF(ISTEXT('[4]Enter Results Here'!F95)=TRUE(),+'[4]Enter Results Here'!F95&amp;":","")</f>
        <v/>
      </c>
      <c r="M35" s="18" t="str">
        <f aca="false">IF(ISNUMBER('[4]Enter Results Here'!G95)=TRUE(),+'[4]Enter Results Here'!G95,"")</f>
        <v/>
      </c>
    </row>
    <row r="36" customFormat="false" ht="15.75" hidden="false" customHeight="false" outlineLevel="0" collapsed="false">
      <c r="A36" s="7" t="n">
        <f aca="false">+'[4]Enter Results Here'!A36</f>
        <v>31</v>
      </c>
      <c r="B36" s="4" t="n">
        <f aca="false">IF(ISNUMBER(+'[4]Enter Results Here'!B36),+'[4]Enter Results Here'!B36,"")</f>
        <v>104</v>
      </c>
      <c r="C36" s="3" t="str">
        <f aca="false">+'[4]Enter Results Here'!C36</f>
        <v>Jake Algar</v>
      </c>
      <c r="D36" s="3" t="str">
        <f aca="false">+'[4]Enter Results Here'!D36</f>
        <v>Sussex</v>
      </c>
      <c r="E36" s="17" t="str">
        <f aca="false">IF(ISTEXT('[4]Enter Results Here'!F36)=TRUE(),+'[4]Enter Results Here'!F36&amp;":","")</f>
        <v/>
      </c>
      <c r="F36" s="18" t="n">
        <f aca="false">IF(ISNUMBER('[4]Enter Results Here'!G36)=TRUE(),+'[4]Enter Results Here'!G36,"")</f>
        <v>31</v>
      </c>
      <c r="G36" s="19"/>
      <c r="H36" s="7" t="n">
        <f aca="false">+'[4]Enter Results Here'!A96</f>
        <v>91</v>
      </c>
      <c r="I36" s="4" t="str">
        <f aca="false">IF(ISNUMBER(+'[4]Enter Results Here'!B96),+'[4]Enter Results Here'!B96,"")</f>
        <v/>
      </c>
      <c r="J36" s="3" t="str">
        <f aca="false">+'[4]Enter Results Here'!C96</f>
        <v/>
      </c>
      <c r="K36" s="3" t="str">
        <f aca="false">+'[4]Enter Results Here'!D96</f>
        <v/>
      </c>
      <c r="L36" s="17" t="str">
        <f aca="false">IF(ISTEXT('[4]Enter Results Here'!F96)=TRUE(),+'[4]Enter Results Here'!F96&amp;":","")</f>
        <v/>
      </c>
      <c r="M36" s="18" t="str">
        <f aca="false">IF(ISNUMBER('[4]Enter Results Here'!G96)=TRUE(),+'[4]Enter Results Here'!G96,"")</f>
        <v/>
      </c>
    </row>
    <row r="37" customFormat="false" ht="15.75" hidden="false" customHeight="false" outlineLevel="0" collapsed="false">
      <c r="A37" s="7" t="n">
        <f aca="false">+'[4]Enter Results Here'!A37</f>
        <v>32</v>
      </c>
      <c r="B37" s="4" t="n">
        <f aca="false">IF(ISNUMBER(+'[4]Enter Results Here'!B37),+'[4]Enter Results Here'!B37,"")</f>
        <v>49</v>
      </c>
      <c r="C37" s="3" t="str">
        <f aca="false">+'[4]Enter Results Here'!C37</f>
        <v>Rory Bervis</v>
      </c>
      <c r="D37" s="3" t="str">
        <f aca="false">+'[4]Enter Results Here'!D37</f>
        <v>Hampshire</v>
      </c>
      <c r="E37" s="17" t="str">
        <f aca="false">IF(ISTEXT('[4]Enter Results Here'!F37)=TRUE(),+'[4]Enter Results Here'!F37&amp;":","")</f>
        <v/>
      </c>
      <c r="F37" s="18" t="n">
        <f aca="false">IF(ISNUMBER('[4]Enter Results Here'!G37)=TRUE(),+'[4]Enter Results Here'!G37,"")</f>
        <v>34</v>
      </c>
      <c r="G37" s="19"/>
      <c r="H37" s="7" t="n">
        <f aca="false">+'[4]Enter Results Here'!A97</f>
        <v>92</v>
      </c>
      <c r="I37" s="4" t="str">
        <f aca="false">IF(ISNUMBER(+'[4]Enter Results Here'!B97),+'[4]Enter Results Here'!B97,"")</f>
        <v/>
      </c>
      <c r="J37" s="3" t="str">
        <f aca="false">+'[4]Enter Results Here'!C97</f>
        <v/>
      </c>
      <c r="K37" s="3" t="str">
        <f aca="false">+'[4]Enter Results Here'!D97</f>
        <v/>
      </c>
      <c r="L37" s="17" t="str">
        <f aca="false">IF(ISTEXT('[4]Enter Results Here'!F97)=TRUE(),+'[4]Enter Results Here'!F97&amp;":","")</f>
        <v/>
      </c>
      <c r="M37" s="18" t="str">
        <f aca="false">IF(ISNUMBER('[4]Enter Results Here'!G97)=TRUE(),+'[4]Enter Results Here'!G97,"")</f>
        <v/>
      </c>
    </row>
    <row r="38" customFormat="false" ht="15.75" hidden="false" customHeight="false" outlineLevel="0" collapsed="false">
      <c r="A38" s="7" t="n">
        <f aca="false">+'[4]Enter Results Here'!A38</f>
        <v>33</v>
      </c>
      <c r="B38" s="4" t="n">
        <f aca="false">IF(ISNUMBER(+'[4]Enter Results Here'!B38),+'[4]Enter Results Here'!B38,"")</f>
        <v>43</v>
      </c>
      <c r="C38" s="3" t="str">
        <f aca="false">+'[4]Enter Results Here'!C38</f>
        <v>Peter Ellis</v>
      </c>
      <c r="D38" s="3" t="str">
        <f aca="false">+'[4]Enter Results Here'!D38</f>
        <v>Hampshire</v>
      </c>
      <c r="E38" s="17" t="str">
        <f aca="false">IF(ISTEXT('[4]Enter Results Here'!F38)=TRUE(),+'[4]Enter Results Here'!F38&amp;":","")</f>
        <v/>
      </c>
      <c r="F38" s="18" t="n">
        <f aca="false">IF(ISNUMBER('[4]Enter Results Here'!G38)=TRUE(),+'[4]Enter Results Here'!G38,"")</f>
        <v>35</v>
      </c>
      <c r="G38" s="19"/>
      <c r="H38" s="7" t="n">
        <f aca="false">+'[4]Enter Results Here'!A98</f>
        <v>93</v>
      </c>
      <c r="I38" s="4" t="str">
        <f aca="false">IF(ISNUMBER(+'[4]Enter Results Here'!B98),+'[4]Enter Results Here'!B98,"")</f>
        <v/>
      </c>
      <c r="J38" s="3" t="str">
        <f aca="false">+'[4]Enter Results Here'!C98</f>
        <v/>
      </c>
      <c r="K38" s="3" t="str">
        <f aca="false">+'[4]Enter Results Here'!D98</f>
        <v/>
      </c>
      <c r="L38" s="17" t="str">
        <f aca="false">IF(ISTEXT('[4]Enter Results Here'!F98)=TRUE(),+'[4]Enter Results Here'!F98&amp;":","")</f>
        <v/>
      </c>
      <c r="M38" s="18" t="str">
        <f aca="false">IF(ISNUMBER('[4]Enter Results Here'!G98)=TRUE(),+'[4]Enter Results Here'!G98,"")</f>
        <v/>
      </c>
    </row>
    <row r="39" customFormat="false" ht="15.75" hidden="false" customHeight="false" outlineLevel="0" collapsed="false">
      <c r="A39" s="7" t="n">
        <f aca="false">+'[4]Enter Results Here'!A39</f>
        <v>34</v>
      </c>
      <c r="B39" s="4" t="n">
        <f aca="false">IF(ISNUMBER(+'[4]Enter Results Here'!B39),+'[4]Enter Results Here'!B39,"")</f>
        <v>76</v>
      </c>
      <c r="C39" s="3" t="str">
        <f aca="false">+'[4]Enter Results Here'!C39</f>
        <v>Cassian Hyde</v>
      </c>
      <c r="D39" s="3" t="str">
        <f aca="false">+'[4]Enter Results Here'!D39</f>
        <v>Surrey</v>
      </c>
      <c r="E39" s="17" t="str">
        <f aca="false">IF(ISTEXT('[4]Enter Results Here'!F39)=TRUE(),+'[4]Enter Results Here'!F39&amp;":","")</f>
        <v/>
      </c>
      <c r="F39" s="18" t="n">
        <f aca="false">IF(ISNUMBER('[4]Enter Results Here'!G39)=TRUE(),+'[4]Enter Results Here'!G39,"")</f>
        <v>35</v>
      </c>
      <c r="G39" s="19"/>
      <c r="H39" s="7" t="n">
        <f aca="false">+'[4]Enter Results Here'!A99</f>
        <v>94</v>
      </c>
      <c r="I39" s="4" t="str">
        <f aca="false">IF(ISNUMBER(+'[4]Enter Results Here'!B99),+'[4]Enter Results Here'!B99,"")</f>
        <v/>
      </c>
      <c r="J39" s="3" t="str">
        <f aca="false">+'[4]Enter Results Here'!C99</f>
        <v/>
      </c>
      <c r="K39" s="3" t="str">
        <f aca="false">+'[4]Enter Results Here'!D99</f>
        <v/>
      </c>
      <c r="L39" s="17" t="str">
        <f aca="false">IF(ISTEXT('[4]Enter Results Here'!F99)=TRUE(),+'[4]Enter Results Here'!F99&amp;":","")</f>
        <v/>
      </c>
      <c r="M39" s="18" t="str">
        <f aca="false">IF(ISNUMBER('[4]Enter Results Here'!G99)=TRUE(),+'[4]Enter Results Here'!G99,"")</f>
        <v/>
      </c>
    </row>
    <row r="40" customFormat="false" ht="15.75" hidden="false" customHeight="false" outlineLevel="0" collapsed="false">
      <c r="A40" s="7" t="n">
        <f aca="false">+'[4]Enter Results Here'!A40</f>
        <v>35</v>
      </c>
      <c r="B40" s="4" t="n">
        <f aca="false">IF(ISNUMBER(+'[4]Enter Results Here'!B40),+'[4]Enter Results Here'!B40,"")</f>
        <v>52</v>
      </c>
      <c r="C40" s="3" t="str">
        <f aca="false">+'[4]Enter Results Here'!C40</f>
        <v>Callum Upton</v>
      </c>
      <c r="D40" s="3" t="str">
        <f aca="false">+'[4]Enter Results Here'!D40</f>
        <v>Hampshire</v>
      </c>
      <c r="E40" s="17" t="str">
        <f aca="false">IF(ISTEXT('[4]Enter Results Here'!F40)=TRUE(),+'[4]Enter Results Here'!F40&amp;":","")</f>
        <v/>
      </c>
      <c r="F40" s="18" t="n">
        <f aca="false">IF(ISNUMBER('[4]Enter Results Here'!G40)=TRUE(),+'[4]Enter Results Here'!G40,"")</f>
        <v>40</v>
      </c>
      <c r="G40" s="19"/>
      <c r="H40" s="7" t="n">
        <f aca="false">+'[4]Enter Results Here'!A100</f>
        <v>95</v>
      </c>
      <c r="I40" s="4" t="str">
        <f aca="false">IF(ISNUMBER(+'[4]Enter Results Here'!B100),+'[4]Enter Results Here'!B100,"")</f>
        <v/>
      </c>
      <c r="J40" s="3" t="str">
        <f aca="false">+'[4]Enter Results Here'!C100</f>
        <v/>
      </c>
      <c r="K40" s="3" t="str">
        <f aca="false">+'[4]Enter Results Here'!D100</f>
        <v/>
      </c>
      <c r="L40" s="17" t="str">
        <f aca="false">IF(ISTEXT('[4]Enter Results Here'!F100)=TRUE(),+'[4]Enter Results Here'!F100&amp;":","")</f>
        <v/>
      </c>
      <c r="M40" s="18" t="str">
        <f aca="false">IF(ISNUMBER('[4]Enter Results Here'!G100)=TRUE(),+'[4]Enter Results Here'!G100,"")</f>
        <v/>
      </c>
    </row>
    <row r="41" customFormat="false" ht="15.75" hidden="false" customHeight="false" outlineLevel="0" collapsed="false">
      <c r="A41" s="7" t="n">
        <f aca="false">+'[4]Enter Results Here'!A41</f>
        <v>36</v>
      </c>
      <c r="B41" s="4" t="n">
        <f aca="false">IF(ISNUMBER(+'[4]Enter Results Here'!B41),+'[4]Enter Results Here'!B41,"")</f>
        <v>27</v>
      </c>
      <c r="C41" s="3" t="str">
        <f aca="false">+'[4]Enter Results Here'!C41</f>
        <v>Tom Burns</v>
      </c>
      <c r="D41" s="3" t="str">
        <f aca="false">+'[4]Enter Results Here'!D41</f>
        <v>Berkshire</v>
      </c>
      <c r="E41" s="17" t="str">
        <f aca="false">IF(ISTEXT('[4]Enter Results Here'!F41)=TRUE(),+'[4]Enter Results Here'!F41&amp;":","")</f>
        <v/>
      </c>
      <c r="F41" s="18" t="n">
        <f aca="false">IF(ISNUMBER('[4]Enter Results Here'!G41)=TRUE(),+'[4]Enter Results Here'!G41,"")</f>
        <v>41</v>
      </c>
      <c r="G41" s="19"/>
      <c r="H41" s="7" t="n">
        <f aca="false">+'[4]Enter Results Here'!A101</f>
        <v>96</v>
      </c>
      <c r="I41" s="4" t="str">
        <f aca="false">IF(ISNUMBER(+'[4]Enter Results Here'!B101),+'[4]Enter Results Here'!B101,"")</f>
        <v/>
      </c>
      <c r="J41" s="3" t="str">
        <f aca="false">+'[4]Enter Results Here'!C101</f>
        <v/>
      </c>
      <c r="K41" s="3" t="str">
        <f aca="false">+'[4]Enter Results Here'!D101</f>
        <v/>
      </c>
      <c r="L41" s="17" t="str">
        <f aca="false">IF(ISTEXT('[4]Enter Results Here'!F101)=TRUE(),+'[4]Enter Results Here'!F101&amp;":","")</f>
        <v/>
      </c>
      <c r="M41" s="18" t="str">
        <f aca="false">IF(ISNUMBER('[4]Enter Results Here'!G101)=TRUE(),+'[4]Enter Results Here'!G101,"")</f>
        <v/>
      </c>
    </row>
    <row r="42" customFormat="false" ht="15.75" hidden="false" customHeight="false" outlineLevel="0" collapsed="false">
      <c r="A42" s="7" t="n">
        <f aca="false">+'[4]Enter Results Here'!A42</f>
        <v>37</v>
      </c>
      <c r="B42" s="4" t="n">
        <f aca="false">IF(ISNUMBER(+'[4]Enter Results Here'!B42),+'[4]Enter Results Here'!B42,"")</f>
        <v>121</v>
      </c>
      <c r="C42" s="3" t="str">
        <f aca="false">+'[4]Enter Results Here'!C42</f>
        <v>James Hancock</v>
      </c>
      <c r="D42" s="3" t="str">
        <f aca="false">+'[4]Enter Results Here'!D42</f>
        <v>Surrey</v>
      </c>
      <c r="E42" s="17" t="str">
        <f aca="false">IF(ISTEXT('[4]Enter Results Here'!F42)=TRUE(),+'[4]Enter Results Here'!F42&amp;":","")</f>
        <v/>
      </c>
      <c r="F42" s="18" t="n">
        <f aca="false">IF(ISNUMBER('[4]Enter Results Here'!G42)=TRUE(),+'[4]Enter Results Here'!G42,"")</f>
        <v>44</v>
      </c>
      <c r="G42" s="19"/>
      <c r="H42" s="7" t="n">
        <f aca="false">+'[4]Enter Results Here'!A102</f>
        <v>97</v>
      </c>
      <c r="I42" s="4" t="str">
        <f aca="false">IF(ISNUMBER(+'[4]Enter Results Here'!B102),+'[4]Enter Results Here'!B102,"")</f>
        <v/>
      </c>
      <c r="J42" s="3" t="str">
        <f aca="false">+'[4]Enter Results Here'!C102</f>
        <v/>
      </c>
      <c r="K42" s="3" t="str">
        <f aca="false">+'[4]Enter Results Here'!D102</f>
        <v/>
      </c>
      <c r="L42" s="17" t="str">
        <f aca="false">IF(ISTEXT('[4]Enter Results Here'!F102)=TRUE(),+'[4]Enter Results Here'!F102&amp;":","")</f>
        <v/>
      </c>
      <c r="M42" s="18" t="str">
        <f aca="false">IF(ISNUMBER('[4]Enter Results Here'!G102)=TRUE(),+'[4]Enter Results Here'!G102,"")</f>
        <v/>
      </c>
    </row>
    <row r="43" customFormat="false" ht="15.75" hidden="false" customHeight="false" outlineLevel="0" collapsed="false">
      <c r="A43" s="7" t="n">
        <f aca="false">+'[4]Enter Results Here'!A43</f>
        <v>38</v>
      </c>
      <c r="B43" s="4" t="n">
        <f aca="false">IF(ISNUMBER(+'[4]Enter Results Here'!B43),+'[4]Enter Results Here'!B43,"")</f>
        <v>50</v>
      </c>
      <c r="C43" s="3" t="str">
        <f aca="false">+'[4]Enter Results Here'!C43</f>
        <v>Tom Culley</v>
      </c>
      <c r="D43" s="3" t="str">
        <f aca="false">+'[4]Enter Results Here'!D43</f>
        <v>Hampshire</v>
      </c>
      <c r="E43" s="17" t="str">
        <f aca="false">IF(ISTEXT('[4]Enter Results Here'!F43)=TRUE(),+'[4]Enter Results Here'!F43&amp;":","")</f>
        <v/>
      </c>
      <c r="F43" s="18" t="n">
        <f aca="false">IF(ISNUMBER('[4]Enter Results Here'!G43)=TRUE(),+'[4]Enter Results Here'!G43,"")</f>
        <v>45</v>
      </c>
      <c r="G43" s="19"/>
      <c r="H43" s="7" t="n">
        <f aca="false">+'[4]Enter Results Here'!A103</f>
        <v>98</v>
      </c>
      <c r="I43" s="4" t="str">
        <f aca="false">IF(ISNUMBER(+'[4]Enter Results Here'!B103),+'[4]Enter Results Here'!B103,"")</f>
        <v/>
      </c>
      <c r="J43" s="3" t="str">
        <f aca="false">+'[4]Enter Results Here'!C103</f>
        <v/>
      </c>
      <c r="K43" s="3" t="str">
        <f aca="false">+'[4]Enter Results Here'!D103</f>
        <v/>
      </c>
      <c r="L43" s="17" t="str">
        <f aca="false">IF(ISTEXT('[4]Enter Results Here'!F103)=TRUE(),+'[4]Enter Results Here'!F103&amp;":","")</f>
        <v/>
      </c>
      <c r="M43" s="18" t="str">
        <f aca="false">IF(ISNUMBER('[4]Enter Results Here'!G103)=TRUE(),+'[4]Enter Results Here'!G103,"")</f>
        <v/>
      </c>
    </row>
    <row r="44" customFormat="false" ht="15.75" hidden="false" customHeight="false" outlineLevel="0" collapsed="false">
      <c r="A44" s="7" t="n">
        <f aca="false">+'[4]Enter Results Here'!A44</f>
        <v>39</v>
      </c>
      <c r="B44" s="4" t="n">
        <f aca="false">IF(ISNUMBER(+'[4]Enter Results Here'!B44),+'[4]Enter Results Here'!B44,"")</f>
        <v>72</v>
      </c>
      <c r="C44" s="3" t="str">
        <f aca="false">+'[4]Enter Results Here'!C44</f>
        <v>Patrick Lucas</v>
      </c>
      <c r="D44" s="3" t="str">
        <f aca="false">+'[4]Enter Results Here'!D44</f>
        <v>Surrey</v>
      </c>
      <c r="E44" s="17" t="str">
        <f aca="false">IF(ISTEXT('[4]Enter Results Here'!F44)=TRUE(),+'[4]Enter Results Here'!F44&amp;":","")</f>
        <v/>
      </c>
      <c r="F44" s="18" t="n">
        <f aca="false">IF(ISNUMBER('[4]Enter Results Here'!G44)=TRUE(),+'[4]Enter Results Here'!G44,"")</f>
        <v>45</v>
      </c>
      <c r="G44" s="19"/>
      <c r="H44" s="7" t="n">
        <f aca="false">+'[4]Enter Results Here'!A104</f>
        <v>99</v>
      </c>
      <c r="I44" s="4" t="str">
        <f aca="false">IF(ISNUMBER(+'[4]Enter Results Here'!B104),+'[4]Enter Results Here'!B104,"")</f>
        <v/>
      </c>
      <c r="J44" s="3" t="str">
        <f aca="false">+'[4]Enter Results Here'!C104</f>
        <v/>
      </c>
      <c r="K44" s="3" t="str">
        <f aca="false">+'[4]Enter Results Here'!D104</f>
        <v/>
      </c>
      <c r="L44" s="17" t="str">
        <f aca="false">IF(ISTEXT('[4]Enter Results Here'!F104)=TRUE(),+'[4]Enter Results Here'!F104&amp;":","")</f>
        <v/>
      </c>
      <c r="M44" s="18" t="str">
        <f aca="false">IF(ISNUMBER('[4]Enter Results Here'!G104)=TRUE(),+'[4]Enter Results Here'!G104,"")</f>
        <v/>
      </c>
    </row>
    <row r="45" customFormat="false" ht="15.75" hidden="false" customHeight="false" outlineLevel="0" collapsed="false">
      <c r="A45" s="7" t="n">
        <f aca="false">+'[4]Enter Results Here'!A45</f>
        <v>40</v>
      </c>
      <c r="B45" s="4" t="n">
        <f aca="false">IF(ISNUMBER(+'[4]Enter Results Here'!B45),+'[4]Enter Results Here'!B45,"")</f>
        <v>71</v>
      </c>
      <c r="C45" s="3" t="str">
        <f aca="false">+'[4]Enter Results Here'!C45</f>
        <v>Josh Haasz</v>
      </c>
      <c r="D45" s="3" t="str">
        <f aca="false">+'[4]Enter Results Here'!D45</f>
        <v>Surrey</v>
      </c>
      <c r="E45" s="17" t="str">
        <f aca="false">IF(ISTEXT('[4]Enter Results Here'!F45)=TRUE(),+'[4]Enter Results Here'!F45&amp;":","")</f>
        <v/>
      </c>
      <c r="F45" s="18" t="n">
        <f aca="false">IF(ISNUMBER('[4]Enter Results Here'!G45)=TRUE(),+'[4]Enter Results Here'!G45,"")</f>
        <v>48</v>
      </c>
      <c r="G45" s="19"/>
      <c r="H45" s="7" t="n">
        <f aca="false">+'[4]Enter Results Here'!A105</f>
        <v>100</v>
      </c>
      <c r="I45" s="4" t="str">
        <f aca="false">IF(ISNUMBER(+'[4]Enter Results Here'!B105),+'[4]Enter Results Here'!B105,"")</f>
        <v/>
      </c>
      <c r="J45" s="3" t="str">
        <f aca="false">+'[4]Enter Results Here'!C105</f>
        <v/>
      </c>
      <c r="K45" s="3" t="str">
        <f aca="false">+'[4]Enter Results Here'!D105</f>
        <v/>
      </c>
      <c r="L45" s="17" t="str">
        <f aca="false">IF(ISTEXT('[4]Enter Results Here'!F105)=TRUE(),+'[4]Enter Results Here'!F105&amp;":","")</f>
        <v/>
      </c>
      <c r="M45" s="18" t="str">
        <f aca="false">IF(ISNUMBER('[4]Enter Results Here'!G105)=TRUE(),+'[4]Enter Results Here'!G105,"")</f>
        <v/>
      </c>
    </row>
    <row r="46" customFormat="false" ht="15.75" hidden="false" customHeight="false" outlineLevel="0" collapsed="false">
      <c r="A46" s="7" t="n">
        <f aca="false">+'[4]Enter Results Here'!A46</f>
        <v>41</v>
      </c>
      <c r="B46" s="4" t="n">
        <f aca="false">IF(ISNUMBER(+'[4]Enter Results Here'!B46),+'[4]Enter Results Here'!B46,"")</f>
        <v>89</v>
      </c>
      <c r="C46" s="3" t="str">
        <f aca="false">+'[4]Enter Results Here'!C46</f>
        <v>Joseph O`Hara</v>
      </c>
      <c r="D46" s="3" t="str">
        <f aca="false">+'[4]Enter Results Here'!D46</f>
        <v>Kent</v>
      </c>
      <c r="E46" s="17" t="str">
        <f aca="false">IF(ISTEXT('[4]Enter Results Here'!F46)=TRUE(),+'[4]Enter Results Here'!F46&amp;":","")</f>
        <v/>
      </c>
      <c r="F46" s="18" t="n">
        <f aca="false">IF(ISNUMBER('[4]Enter Results Here'!G46)=TRUE(),+'[4]Enter Results Here'!G46,"")</f>
        <v>50</v>
      </c>
      <c r="G46" s="19"/>
      <c r="H46" s="7" t="n">
        <f aca="false">+'[4]Enter Results Here'!A106</f>
        <v>101</v>
      </c>
      <c r="I46" s="4" t="str">
        <f aca="false">IF(ISNUMBER(+'[4]Enter Results Here'!B106),+'[4]Enter Results Here'!B106,"")</f>
        <v/>
      </c>
      <c r="J46" s="3" t="str">
        <f aca="false">+'[4]Enter Results Here'!C106</f>
        <v/>
      </c>
      <c r="K46" s="3" t="str">
        <f aca="false">+'[4]Enter Results Here'!D106</f>
        <v/>
      </c>
      <c r="L46" s="17" t="str">
        <f aca="false">IF(ISTEXT('[4]Enter Results Here'!F106)=TRUE(),+'[4]Enter Results Here'!F106&amp;":","")</f>
        <v/>
      </c>
      <c r="M46" s="18" t="str">
        <f aca="false">IF(ISNUMBER('[4]Enter Results Here'!G106)=TRUE(),+'[4]Enter Results Here'!G106,"")</f>
        <v/>
      </c>
    </row>
    <row r="47" customFormat="false" ht="15.75" hidden="false" customHeight="false" outlineLevel="0" collapsed="false">
      <c r="A47" s="7" t="n">
        <f aca="false">+'[4]Enter Results Here'!A47</f>
        <v>42</v>
      </c>
      <c r="B47" s="4" t="n">
        <f aca="false">IF(ISNUMBER(+'[4]Enter Results Here'!B47),+'[4]Enter Results Here'!B47,"")</f>
        <v>112</v>
      </c>
      <c r="C47" s="3" t="str">
        <f aca="false">+'[4]Enter Results Here'!C47</f>
        <v>Josh Woods</v>
      </c>
      <c r="D47" s="3" t="str">
        <f aca="false">+'[4]Enter Results Here'!D47</f>
        <v>Sussex</v>
      </c>
      <c r="E47" s="17" t="str">
        <f aca="false">IF(ISTEXT('[4]Enter Results Here'!F47)=TRUE(),+'[4]Enter Results Here'!F47&amp;":","")</f>
        <v/>
      </c>
      <c r="F47" s="18" t="n">
        <f aca="false">IF(ISNUMBER('[4]Enter Results Here'!G47)=TRUE(),+'[4]Enter Results Here'!G47,"")</f>
        <v>51</v>
      </c>
      <c r="G47" s="19"/>
      <c r="H47" s="7" t="n">
        <f aca="false">+'[4]Enter Results Here'!A107</f>
        <v>102</v>
      </c>
      <c r="I47" s="4" t="str">
        <f aca="false">IF(ISNUMBER(+'[4]Enter Results Here'!B107),+'[4]Enter Results Here'!B107,"")</f>
        <v/>
      </c>
      <c r="J47" s="3" t="str">
        <f aca="false">+'[4]Enter Results Here'!C107</f>
        <v/>
      </c>
      <c r="K47" s="3" t="str">
        <f aca="false">+'[4]Enter Results Here'!D107</f>
        <v/>
      </c>
      <c r="L47" s="17" t="str">
        <f aca="false">IF(ISTEXT('[4]Enter Results Here'!F107)=TRUE(),+'[4]Enter Results Here'!F107&amp;":","")</f>
        <v/>
      </c>
      <c r="M47" s="18" t="str">
        <f aca="false">IF(ISNUMBER('[4]Enter Results Here'!G107)=TRUE(),+'[4]Enter Results Here'!G107,"")</f>
        <v/>
      </c>
    </row>
    <row r="48" customFormat="false" ht="15.75" hidden="false" customHeight="false" outlineLevel="0" collapsed="false">
      <c r="A48" s="7" t="n">
        <f aca="false">+'[4]Enter Results Here'!A48</f>
        <v>43</v>
      </c>
      <c r="B48" s="4" t="n">
        <f aca="false">IF(ISNUMBER(+'[4]Enter Results Here'!B48),+'[4]Enter Results Here'!B48,"")</f>
        <v>90</v>
      </c>
      <c r="C48" s="3" t="str">
        <f aca="false">+'[4]Enter Results Here'!C48</f>
        <v>William Fuller</v>
      </c>
      <c r="D48" s="3" t="str">
        <f aca="false">+'[4]Enter Results Here'!D48</f>
        <v>Kent</v>
      </c>
      <c r="E48" s="17" t="str">
        <f aca="false">IF(ISTEXT('[4]Enter Results Here'!F48)=TRUE(),+'[4]Enter Results Here'!F48&amp;":","")</f>
        <v/>
      </c>
      <c r="F48" s="18" t="n">
        <f aca="false">IF(ISNUMBER('[4]Enter Results Here'!G48)=TRUE(),+'[4]Enter Results Here'!G48,"")</f>
        <v>51</v>
      </c>
      <c r="G48" s="19"/>
      <c r="H48" s="7" t="n">
        <f aca="false">+'[4]Enter Results Here'!A108</f>
        <v>103</v>
      </c>
      <c r="I48" s="4" t="str">
        <f aca="false">IF(ISNUMBER(+'[4]Enter Results Here'!B108),+'[4]Enter Results Here'!B108,"")</f>
        <v/>
      </c>
      <c r="J48" s="3" t="str">
        <f aca="false">+'[4]Enter Results Here'!C108</f>
        <v/>
      </c>
      <c r="K48" s="3" t="str">
        <f aca="false">+'[4]Enter Results Here'!D108</f>
        <v/>
      </c>
      <c r="L48" s="17" t="str">
        <f aca="false">IF(ISTEXT('[4]Enter Results Here'!F108)=TRUE(),+'[4]Enter Results Here'!F108&amp;":","")</f>
        <v/>
      </c>
      <c r="M48" s="18" t="str">
        <f aca="false">IF(ISNUMBER('[4]Enter Results Here'!G108)=TRUE(),+'[4]Enter Results Here'!G108,"")</f>
        <v/>
      </c>
    </row>
    <row r="49" customFormat="false" ht="15.75" hidden="false" customHeight="false" outlineLevel="0" collapsed="false">
      <c r="A49" s="7" t="n">
        <f aca="false">+'[4]Enter Results Here'!A49</f>
        <v>44</v>
      </c>
      <c r="B49" s="4" t="n">
        <f aca="false">IF(ISNUMBER(+'[4]Enter Results Here'!B49),+'[4]Enter Results Here'!B49,"")</f>
        <v>10</v>
      </c>
      <c r="C49" s="3" t="str">
        <f aca="false">+'[4]Enter Results Here'!C49</f>
        <v>Robert Clarke</v>
      </c>
      <c r="D49" s="3" t="str">
        <f aca="false">+'[4]Enter Results Here'!D49</f>
        <v>Essex</v>
      </c>
      <c r="E49" s="17" t="str">
        <f aca="false">IF(ISTEXT('[4]Enter Results Here'!F49)=TRUE(),+'[4]Enter Results Here'!F49&amp;":","")</f>
        <v/>
      </c>
      <c r="F49" s="18" t="n">
        <f aca="false">IF(ISNUMBER('[4]Enter Results Here'!G49)=TRUE(),+'[4]Enter Results Here'!G49,"")</f>
        <v>51</v>
      </c>
      <c r="G49" s="19"/>
      <c r="H49" s="7" t="n">
        <f aca="false">+'[4]Enter Results Here'!A109</f>
        <v>104</v>
      </c>
      <c r="I49" s="4" t="str">
        <f aca="false">IF(ISNUMBER(+'[4]Enter Results Here'!B109),+'[4]Enter Results Here'!B109,"")</f>
        <v/>
      </c>
      <c r="J49" s="3" t="str">
        <f aca="false">+'[4]Enter Results Here'!C109</f>
        <v/>
      </c>
      <c r="K49" s="3" t="str">
        <f aca="false">+'[4]Enter Results Here'!D109</f>
        <v/>
      </c>
      <c r="L49" s="17" t="str">
        <f aca="false">IF(ISTEXT('[4]Enter Results Here'!F109)=TRUE(),+'[4]Enter Results Here'!F109&amp;":","")</f>
        <v/>
      </c>
      <c r="M49" s="18" t="str">
        <f aca="false">IF(ISNUMBER('[4]Enter Results Here'!G109)=TRUE(),+'[4]Enter Results Here'!G109,"")</f>
        <v/>
      </c>
    </row>
    <row r="50" customFormat="false" ht="15.75" hidden="false" customHeight="false" outlineLevel="0" collapsed="false">
      <c r="A50" s="7" t="n">
        <f aca="false">+'[4]Enter Results Here'!A50</f>
        <v>45</v>
      </c>
      <c r="B50" s="4" t="n">
        <f aca="false">IF(ISNUMBER(+'[4]Enter Results Here'!B50),+'[4]Enter Results Here'!B50,"")</f>
        <v>75</v>
      </c>
      <c r="C50" s="3" t="str">
        <f aca="false">+'[4]Enter Results Here'!C50</f>
        <v>Connor James</v>
      </c>
      <c r="D50" s="3" t="str">
        <f aca="false">+'[4]Enter Results Here'!D50</f>
        <v>Surrey</v>
      </c>
      <c r="E50" s="17" t="str">
        <f aca="false">IF(ISTEXT('[4]Enter Results Here'!F50)=TRUE(),+'[4]Enter Results Here'!F50&amp;":","")</f>
        <v/>
      </c>
      <c r="F50" s="18" t="n">
        <f aca="false">IF(ISNUMBER('[4]Enter Results Here'!G50)=TRUE(),+'[4]Enter Results Here'!G50,"")</f>
        <v>52</v>
      </c>
      <c r="G50" s="19"/>
      <c r="H50" s="7" t="n">
        <f aca="false">+'[4]Enter Results Here'!A110</f>
        <v>105</v>
      </c>
      <c r="I50" s="4" t="str">
        <f aca="false">IF(ISNUMBER(+'[4]Enter Results Here'!B110),+'[4]Enter Results Here'!B110,"")</f>
        <v/>
      </c>
      <c r="J50" s="3" t="str">
        <f aca="false">+'[4]Enter Results Here'!C110</f>
        <v/>
      </c>
      <c r="K50" s="3" t="str">
        <f aca="false">+'[4]Enter Results Here'!D110</f>
        <v/>
      </c>
      <c r="L50" s="17" t="str">
        <f aca="false">IF(ISTEXT('[4]Enter Results Here'!F110)=TRUE(),+'[4]Enter Results Here'!F110&amp;":","")</f>
        <v/>
      </c>
      <c r="M50" s="18" t="str">
        <f aca="false">IF(ISNUMBER('[4]Enter Results Here'!G110)=TRUE(),+'[4]Enter Results Here'!G110,"")</f>
        <v/>
      </c>
    </row>
    <row r="51" customFormat="false" ht="15.75" hidden="false" customHeight="false" outlineLevel="0" collapsed="false">
      <c r="A51" s="7" t="n">
        <f aca="false">+'[4]Enter Results Here'!A51</f>
        <v>46</v>
      </c>
      <c r="B51" s="4" t="n">
        <f aca="false">IF(ISNUMBER(+'[4]Enter Results Here'!B51),+'[4]Enter Results Here'!B51,"")</f>
        <v>70</v>
      </c>
      <c r="C51" s="3" t="str">
        <f aca="false">+'[4]Enter Results Here'!C51</f>
        <v>Ben Gibbons</v>
      </c>
      <c r="D51" s="3" t="str">
        <f aca="false">+'[4]Enter Results Here'!D51</f>
        <v>Surrey</v>
      </c>
      <c r="E51" s="17" t="str">
        <f aca="false">IF(ISTEXT('[4]Enter Results Here'!F51)=TRUE(),+'[4]Enter Results Here'!F51&amp;":","")</f>
        <v/>
      </c>
      <c r="F51" s="18" t="n">
        <f aca="false">IF(ISNUMBER('[4]Enter Results Here'!G51)=TRUE(),+'[4]Enter Results Here'!G51,"")</f>
        <v>53</v>
      </c>
      <c r="H51" s="7" t="n">
        <f aca="false">+'[4]Enter Results Here'!A111</f>
        <v>106</v>
      </c>
      <c r="I51" s="4" t="str">
        <f aca="false">IF(ISNUMBER(+'[4]Enter Results Here'!B111),+'[4]Enter Results Here'!B111,"")</f>
        <v/>
      </c>
      <c r="J51" s="3" t="str">
        <f aca="false">+'[4]Enter Results Here'!C111</f>
        <v/>
      </c>
      <c r="K51" s="3" t="str">
        <f aca="false">+'[4]Enter Results Here'!D111</f>
        <v/>
      </c>
      <c r="L51" s="17" t="str">
        <f aca="false">IF(ISTEXT('[4]Enter Results Here'!F111)=TRUE(),+'[4]Enter Results Here'!F111&amp;":","")</f>
        <v/>
      </c>
      <c r="M51" s="18" t="str">
        <f aca="false">IF(ISNUMBER('[4]Enter Results Here'!G111)=TRUE(),+'[4]Enter Results Here'!G111,"")</f>
        <v/>
      </c>
    </row>
    <row r="52" customFormat="false" ht="15.75" hidden="false" customHeight="false" outlineLevel="0" collapsed="false">
      <c r="A52" s="7" t="n">
        <f aca="false">+'[4]Enter Results Here'!A52</f>
        <v>47</v>
      </c>
      <c r="B52" s="4" t="n">
        <f aca="false">IF(ISNUMBER(+'[4]Enter Results Here'!B52),+'[4]Enter Results Here'!B52,"")</f>
        <v>13</v>
      </c>
      <c r="C52" s="3" t="str">
        <f aca="false">+'[4]Enter Results Here'!C52</f>
        <v>James Kidd</v>
      </c>
      <c r="D52" s="3" t="str">
        <f aca="false">+'[4]Enter Results Here'!D52</f>
        <v>Essex</v>
      </c>
      <c r="E52" s="17" t="str">
        <f aca="false">IF(ISTEXT('[4]Enter Results Here'!F52)=TRUE(),+'[4]Enter Results Here'!F52&amp;":","")</f>
        <v/>
      </c>
      <c r="F52" s="18" t="n">
        <f aca="false">IF(ISNUMBER('[4]Enter Results Here'!G52)=TRUE(),+'[4]Enter Results Here'!G52,"")</f>
        <v>53</v>
      </c>
      <c r="G52" s="20"/>
      <c r="H52" s="7"/>
      <c r="I52" s="4"/>
      <c r="J52" s="3"/>
      <c r="K52" s="3"/>
      <c r="L52" s="21"/>
      <c r="M52" s="20"/>
    </row>
    <row r="53" customFormat="false" ht="15.75" hidden="false" customHeight="false" outlineLevel="0" collapsed="false">
      <c r="A53" s="7" t="n">
        <f aca="false">+'[4]Enter Results Here'!A53</f>
        <v>48</v>
      </c>
      <c r="B53" s="4" t="n">
        <f aca="false">IF(ISNUMBER(+'[4]Enter Results Here'!B53),+'[4]Enter Results Here'!B53,"")</f>
        <v>110</v>
      </c>
      <c r="C53" s="3" t="str">
        <f aca="false">+'[4]Enter Results Here'!C53</f>
        <v>Josh Freed</v>
      </c>
      <c r="D53" s="3" t="str">
        <f aca="false">+'[4]Enter Results Here'!D53</f>
        <v>Sussex</v>
      </c>
      <c r="E53" s="17" t="str">
        <f aca="false">IF(ISTEXT('[4]Enter Results Here'!F53)=TRUE(),+'[4]Enter Results Here'!F53&amp;":","")</f>
        <v>22:</v>
      </c>
      <c r="F53" s="18" t="n">
        <f aca="false">IF(ISNUMBER('[4]Enter Results Here'!G53)=TRUE(),+'[4]Enter Results Here'!G53,"")</f>
        <v>1</v>
      </c>
      <c r="G53" s="20"/>
      <c r="H53" s="7"/>
      <c r="I53" s="22"/>
      <c r="J53" s="23" t="s">
        <v>2</v>
      </c>
      <c r="K53" s="3"/>
      <c r="L53" s="21"/>
      <c r="M53" s="20"/>
    </row>
    <row r="54" customFormat="false" ht="15.75" hidden="false" customHeight="false" outlineLevel="0" collapsed="false">
      <c r="A54" s="7" t="n">
        <f aca="false">+'[4]Enter Results Here'!A54</f>
        <v>49</v>
      </c>
      <c r="B54" s="4" t="n">
        <f aca="false">IF(ISNUMBER(+'[4]Enter Results Here'!B54),+'[4]Enter Results Here'!B54,"")</f>
        <v>16</v>
      </c>
      <c r="C54" s="3" t="str">
        <f aca="false">+'[4]Enter Results Here'!C54</f>
        <v>James Nadin</v>
      </c>
      <c r="D54" s="3" t="str">
        <f aca="false">+'[4]Enter Results Here'!D54</f>
        <v>Essex</v>
      </c>
      <c r="E54" s="17" t="str">
        <f aca="false">IF(ISTEXT('[4]Enter Results Here'!F54)=TRUE(),+'[4]Enter Results Here'!F54&amp;":","")</f>
        <v/>
      </c>
      <c r="F54" s="18" t="n">
        <f aca="false">IF(ISNUMBER('[4]Enter Results Here'!G54)=TRUE(),+'[4]Enter Results Here'!G54,"")</f>
        <v>6</v>
      </c>
      <c r="G54" s="20"/>
      <c r="H54" s="7"/>
      <c r="I54" s="24" t="n">
        <v>1</v>
      </c>
      <c r="J54" s="3" t="str">
        <f aca="false">IF(ISTEXT(VLOOKUP(I54,TMSCORE,2,FALSE()))=TRUE(),VLOOKUP(I54,TMSCORE,2,FALSE()),"")</f>
        <v>Berkshire</v>
      </c>
      <c r="K54" s="27" t="n">
        <f aca="false">IF(ISNUMBER(VLOOKUP(I54,TMSCORE,3,FALSE()))=TRUE(),VLOOKUP(I54,TMSCORE,3,FALSE()),"")</f>
        <v>41.000015</v>
      </c>
      <c r="L54" s="21"/>
      <c r="M54" s="20"/>
    </row>
    <row r="55" customFormat="false" ht="15.75" hidden="false" customHeight="false" outlineLevel="0" collapsed="false">
      <c r="A55" s="7" t="n">
        <f aca="false">+'[4]Enter Results Here'!A55</f>
        <v>50</v>
      </c>
      <c r="B55" s="4" t="n">
        <f aca="false">IF(ISNUMBER(+'[4]Enter Results Here'!B55),+'[4]Enter Results Here'!B55,"")</f>
        <v>11</v>
      </c>
      <c r="C55" s="3" t="str">
        <f aca="false">+'[4]Enter Results Here'!C55</f>
        <v>Streven Hancock</v>
      </c>
      <c r="D55" s="3" t="str">
        <f aca="false">+'[4]Enter Results Here'!D55</f>
        <v>Essex</v>
      </c>
      <c r="E55" s="17" t="str">
        <f aca="false">IF(ISTEXT('[4]Enter Results Here'!F55)=TRUE(),+'[4]Enter Results Here'!F55&amp;":","")</f>
        <v/>
      </c>
      <c r="F55" s="18" t="n">
        <f aca="false">IF(ISNUMBER('[4]Enter Results Here'!G55)=TRUE(),+'[4]Enter Results Here'!G55,"")</f>
        <v>8</v>
      </c>
      <c r="G55" s="20"/>
      <c r="H55" s="7"/>
      <c r="I55" s="24" t="n">
        <v>2</v>
      </c>
      <c r="J55" s="3" t="str">
        <f aca="false">IF(ISTEXT(VLOOKUP(I55,TMSCORE,2,FALSE()))=TRUE(),VLOOKUP(I55,TMSCORE,2,FALSE()),"")</f>
        <v>Surrey</v>
      </c>
      <c r="K55" s="27" t="n">
        <f aca="false">IF(ISNUMBER(VLOOKUP(I55,TMSCORE,3,FALSE()))=TRUE(),VLOOKUP(I55,TMSCORE,3,FALSE()),"")</f>
        <v>106.000031</v>
      </c>
      <c r="L55" s="25"/>
      <c r="M55" s="20"/>
    </row>
    <row r="56" customFormat="false" ht="15.75" hidden="false" customHeight="false" outlineLevel="0" collapsed="false">
      <c r="A56" s="7" t="n">
        <f aca="false">+'[4]Enter Results Here'!A56</f>
        <v>51</v>
      </c>
      <c r="B56" s="4" t="n">
        <f aca="false">IF(ISNUMBER(+'[4]Enter Results Here'!B56),+'[4]Enter Results Here'!B56,"")</f>
        <v>28</v>
      </c>
      <c r="C56" s="3" t="str">
        <f aca="false">+'[4]Enter Results Here'!C56</f>
        <v>Tom Trees</v>
      </c>
      <c r="D56" s="3" t="str">
        <f aca="false">+'[4]Enter Results Here'!D56</f>
        <v>Berkshire</v>
      </c>
      <c r="E56" s="17" t="str">
        <f aca="false">IF(ISTEXT('[4]Enter Results Here'!F56)=TRUE(),+'[4]Enter Results Here'!F56&amp;":","")</f>
        <v/>
      </c>
      <c r="F56" s="18" t="n">
        <f aca="false">IF(ISNUMBER('[4]Enter Results Here'!G56)=TRUE(),+'[4]Enter Results Here'!G56,"")</f>
        <v>9</v>
      </c>
      <c r="G56" s="20"/>
      <c r="H56" s="7"/>
      <c r="I56" s="24" t="n">
        <v>3</v>
      </c>
      <c r="J56" s="3" t="str">
        <f aca="false">IF(ISTEXT(VLOOKUP(I56,TMSCORE,2,FALSE()))=TRUE(),VLOOKUP(I56,TMSCORE,2,FALSE()),"")</f>
        <v>Essex</v>
      </c>
      <c r="K56" s="27" t="n">
        <f aca="false">IF(ISNUMBER(VLOOKUP(I56,TMSCORE,3,FALSE()))=TRUE(),VLOOKUP(I56,TMSCORE,3,FALSE()),"")</f>
        <v>112.000024</v>
      </c>
      <c r="L56" s="25"/>
      <c r="M56" s="20"/>
    </row>
    <row r="57" customFormat="false" ht="15.75" hidden="false" customHeight="false" outlineLevel="0" collapsed="false">
      <c r="A57" s="7" t="n">
        <f aca="false">+'[4]Enter Results Here'!A57</f>
        <v>52</v>
      </c>
      <c r="B57" s="4" t="n">
        <f aca="false">IF(ISNUMBER(+'[4]Enter Results Here'!B57),+'[4]Enter Results Here'!B57,"")</f>
        <v>55</v>
      </c>
      <c r="C57" s="3" t="str">
        <f aca="false">+'[4]Enter Results Here'!C57</f>
        <v>Will Downham</v>
      </c>
      <c r="D57" s="3" t="str">
        <f aca="false">+'[4]Enter Results Here'!D57</f>
        <v>Hampshire</v>
      </c>
      <c r="E57" s="17" t="str">
        <f aca="false">IF(ISTEXT('[4]Enter Results Here'!F57)=TRUE(),+'[4]Enter Results Here'!F57&amp;":","")</f>
        <v/>
      </c>
      <c r="F57" s="18" t="n">
        <f aca="false">IF(ISNUMBER('[4]Enter Results Here'!G57)=TRUE(),+'[4]Enter Results Here'!G57,"")</f>
        <v>10</v>
      </c>
      <c r="G57" s="20"/>
      <c r="H57" s="7"/>
      <c r="I57" s="24" t="n">
        <v>4</v>
      </c>
      <c r="J57" s="3" t="str">
        <f aca="false">IF(ISTEXT(VLOOKUP(I57,TMSCORE,2,FALSE()))=TRUE(),VLOOKUP(I57,TMSCORE,2,FALSE()),"")</f>
        <v>Kent</v>
      </c>
      <c r="K57" s="27" t="n">
        <f aca="false">IF(ISNUMBER(VLOOKUP(I57,TMSCORE,3,FALSE()))=TRUE(),VLOOKUP(I57,TMSCORE,3,FALSE()),"")</f>
        <v>135.000057</v>
      </c>
      <c r="L57" s="25"/>
    </row>
    <row r="58" customFormat="false" ht="15.75" hidden="false" customHeight="false" outlineLevel="0" collapsed="false">
      <c r="A58" s="7" t="n">
        <f aca="false">+'[4]Enter Results Here'!A58</f>
        <v>53</v>
      </c>
      <c r="B58" s="4" t="n">
        <f aca="false">IF(ISNUMBER(+'[4]Enter Results Here'!B58),+'[4]Enter Results Here'!B58,"")</f>
        <v>1</v>
      </c>
      <c r="C58" s="3" t="str">
        <f aca="false">+'[4]Enter Results Here'!C58</f>
        <v>Dean Frost</v>
      </c>
      <c r="D58" s="3" t="str">
        <f aca="false">+'[4]Enter Results Here'!D58</f>
        <v>Essex</v>
      </c>
      <c r="E58" s="17" t="str">
        <f aca="false">IF(ISTEXT('[4]Enter Results Here'!F58)=TRUE(),+'[4]Enter Results Here'!F58&amp;":","")</f>
        <v/>
      </c>
      <c r="F58" s="18" t="n">
        <f aca="false">IF(ISNUMBER('[4]Enter Results Here'!G58)=TRUE(),+'[4]Enter Results Here'!G58,"")</f>
        <v>13</v>
      </c>
      <c r="G58" s="20"/>
      <c r="H58" s="7"/>
      <c r="I58" s="24" t="n">
        <v>5</v>
      </c>
      <c r="J58" s="3" t="str">
        <f aca="false">IF(ISTEXT(VLOOKUP(I58,TMSCORE,2,FALSE()))=TRUE(),VLOOKUP(I58,TMSCORE,2,FALSE()),"")</f>
        <v>Hampshire</v>
      </c>
      <c r="K58" s="27" t="n">
        <f aca="false">IF(ISNUMBER(VLOOKUP(I58,TMSCORE,3,FALSE()))=TRUE(),VLOOKUP(I58,TMSCORE,3,FALSE()),"")</f>
        <v>151.000041</v>
      </c>
      <c r="L58" s="25"/>
    </row>
    <row r="59" customFormat="false" ht="15.75" hidden="false" customHeight="false" outlineLevel="0" collapsed="false">
      <c r="A59" s="7" t="n">
        <f aca="false">+'[4]Enter Results Here'!A59</f>
        <v>54</v>
      </c>
      <c r="B59" s="4" t="n">
        <f aca="false">IF(ISNUMBER(+'[4]Enter Results Here'!B59),+'[4]Enter Results Here'!B59,"")</f>
        <v>103</v>
      </c>
      <c r="C59" s="3" t="str">
        <f aca="false">+'[4]Enter Results Here'!C59</f>
        <v>Ben Collier</v>
      </c>
      <c r="D59" s="3" t="str">
        <f aca="false">+'[4]Enter Results Here'!D59</f>
        <v>Sussex</v>
      </c>
      <c r="E59" s="17" t="str">
        <f aca="false">IF(ISTEXT('[4]Enter Results Here'!F59)=TRUE(),+'[4]Enter Results Here'!F59&amp;":","")</f>
        <v/>
      </c>
      <c r="F59" s="18" t="n">
        <f aca="false">IF(ISNUMBER('[4]Enter Results Here'!G59)=TRUE(),+'[4]Enter Results Here'!G59,"")</f>
        <v>14</v>
      </c>
      <c r="G59" s="20"/>
      <c r="H59" s="7"/>
      <c r="I59" s="24" t="n">
        <v>6</v>
      </c>
      <c r="J59" s="3" t="str">
        <f aca="false">IF(ISTEXT(VLOOKUP(I59,TMSCORE,2,FALSE()))=TRUE(),VLOOKUP(I59,TMSCORE,2,FALSE()),"")</f>
        <v>Berkshire 'B'</v>
      </c>
      <c r="K59" s="27" t="n">
        <f aca="false">IF(ISNUMBER(VLOOKUP(I59,TMSCORE,3,FALSE()))=TRUE(),VLOOKUP(I59,TMSCORE,3,FALSE()),"")</f>
        <v>210.000052</v>
      </c>
      <c r="L59" s="25"/>
    </row>
    <row r="60" customFormat="false" ht="15.75" hidden="false" customHeight="false" outlineLevel="0" collapsed="false">
      <c r="A60" s="7" t="n">
        <f aca="false">+'[4]Enter Results Here'!A60</f>
        <v>55</v>
      </c>
      <c r="B60" s="4" t="n">
        <f aca="false">IF(ISNUMBER(+'[4]Enter Results Here'!B60),+'[4]Enter Results Here'!B60,"")</f>
        <v>113</v>
      </c>
      <c r="C60" s="3" t="str">
        <f aca="false">+'[4]Enter Results Here'!C60</f>
        <v>Luke McWilton</v>
      </c>
      <c r="D60" s="3" t="str">
        <f aca="false">+'[4]Enter Results Here'!D60</f>
        <v>Sussex</v>
      </c>
      <c r="E60" s="17" t="str">
        <f aca="false">IF(ISTEXT('[4]Enter Results Here'!F60)=TRUE(),+'[4]Enter Results Here'!F60&amp;":","")</f>
        <v/>
      </c>
      <c r="F60" s="18" t="n">
        <f aca="false">IF(ISNUMBER('[4]Enter Results Here'!G60)=TRUE(),+'[4]Enter Results Here'!G60,"")</f>
        <v>15</v>
      </c>
      <c r="G60" s="20"/>
      <c r="H60" s="7"/>
      <c r="I60" s="24" t="n">
        <v>7</v>
      </c>
      <c r="J60" s="3" t="str">
        <f aca="false">IF(ISTEXT(VLOOKUP(I60,TMSCORE,2,FALSE()))=TRUE(),VLOOKUP(I60,TMSCORE,2,FALSE()),"")</f>
        <v>Essex 'B'</v>
      </c>
      <c r="K60" s="27" t="n">
        <f aca="false">IF(ISNUMBER(VLOOKUP(I60,TMSCORE,3,FALSE()))=TRUE(),VLOOKUP(I60,TMSCORE,3,FALSE()),"")</f>
        <v>230.000046</v>
      </c>
      <c r="L60" s="25"/>
    </row>
    <row r="61" customFormat="false" ht="15.75" hidden="false" customHeight="false" outlineLevel="0" collapsed="false">
      <c r="A61" s="7" t="n">
        <f aca="false">+'[4]Enter Results Here'!A61</f>
        <v>56</v>
      </c>
      <c r="B61" s="4" t="n">
        <f aca="false">IF(ISNUMBER(+'[4]Enter Results Here'!B61),+'[4]Enter Results Here'!B61,"")</f>
        <v>54</v>
      </c>
      <c r="C61" s="3" t="str">
        <f aca="false">+'[4]Enter Results Here'!C61</f>
        <v>Jonty Davison</v>
      </c>
      <c r="D61" s="3" t="str">
        <f aca="false">+'[4]Enter Results Here'!D61</f>
        <v>Hampshire</v>
      </c>
      <c r="E61" s="17" t="str">
        <f aca="false">IF(ISTEXT('[4]Enter Results Here'!F61)=TRUE(),+'[4]Enter Results Here'!F61&amp;":","")</f>
        <v/>
      </c>
      <c r="F61" s="18" t="n">
        <f aca="false">IF(ISNUMBER('[4]Enter Results Here'!G61)=TRUE(),+'[4]Enter Results Here'!G61,"")</f>
        <v>19</v>
      </c>
      <c r="G61" s="20"/>
      <c r="H61" s="7"/>
      <c r="I61" s="26" t="n">
        <v>8</v>
      </c>
      <c r="J61" s="3" t="str">
        <f aca="false">IF(ISTEXT(VLOOKUP(I61,TMSCORE,2,FALSE()))=TRUE(),VLOOKUP(I61,TMSCORE,2,FALSE()),"")</f>
        <v>Sussex</v>
      </c>
      <c r="K61" s="27" t="n">
        <f aca="false">IF(ISNUMBER(VLOOKUP(I61,TMSCORE,3,FALSE()))=TRUE(),VLOOKUP(I61,TMSCORE,3,FALSE()),"")</f>
        <v>266.000071</v>
      </c>
      <c r="L61" s="25"/>
    </row>
    <row r="62" customFormat="false" ht="15.75" hidden="false" customHeight="false" outlineLevel="0" collapsed="false">
      <c r="A62" s="7" t="n">
        <f aca="false">+'[4]Enter Results Here'!A62</f>
        <v>57</v>
      </c>
      <c r="B62" s="4" t="n">
        <f aca="false">IF(ISNUMBER(+'[4]Enter Results Here'!B62),+'[4]Enter Results Here'!B62,"")</f>
        <v>31</v>
      </c>
      <c r="C62" s="3" t="str">
        <f aca="false">+'[4]Enter Results Here'!C62</f>
        <v>Sam Gray</v>
      </c>
      <c r="D62" s="3" t="str">
        <f aca="false">+'[4]Enter Results Here'!D62</f>
        <v>Berkshire</v>
      </c>
      <c r="E62" s="17" t="str">
        <f aca="false">IF(ISTEXT('[4]Enter Results Here'!F62)=TRUE(),+'[4]Enter Results Here'!F62&amp;":","")</f>
        <v/>
      </c>
      <c r="F62" s="18" t="n">
        <f aca="false">IF(ISNUMBER('[4]Enter Results Here'!G62)=TRUE(),+'[4]Enter Results Here'!G62,"")</f>
        <v>20</v>
      </c>
      <c r="G62" s="20"/>
      <c r="H62" s="7"/>
      <c r="I62" s="26" t="n">
        <v>9</v>
      </c>
      <c r="J62" s="3" t="str">
        <f aca="false">IF(ISTEXT(VLOOKUP(I62,TMSCORE,2,FALSE()))=TRUE(),VLOOKUP(I62,TMSCORE,2,FALSE()),"")</f>
        <v>Surrey 'B'</v>
      </c>
      <c r="K62" s="27" t="n">
        <f aca="false">IF(ISNUMBER(VLOOKUP(I62,TMSCORE,3,FALSE()))=TRUE(),VLOOKUP(I62,TMSCORE,3,FALSE()),"")</f>
        <v>314.000066</v>
      </c>
      <c r="L62" s="25"/>
    </row>
    <row r="63" customFormat="false" ht="15.75" hidden="false" customHeight="false" outlineLevel="0" collapsed="false">
      <c r="A63" s="7" t="n">
        <f aca="false">+'[4]Enter Results Here'!A63</f>
        <v>58</v>
      </c>
      <c r="B63" s="4" t="n">
        <f aca="false">IF(ISNUMBER(+'[4]Enter Results Here'!B63),+'[4]Enter Results Here'!B63,"")</f>
        <v>53</v>
      </c>
      <c r="C63" s="3" t="str">
        <f aca="false">+'[4]Enter Results Here'!C63</f>
        <v>Ross Haughey</v>
      </c>
      <c r="D63" s="3" t="str">
        <f aca="false">+'[4]Enter Results Here'!D63</f>
        <v>Hampshire</v>
      </c>
      <c r="E63" s="17" t="str">
        <f aca="false">IF(ISTEXT('[4]Enter Results Here'!F63)=TRUE(),+'[4]Enter Results Here'!F63&amp;":","")</f>
        <v/>
      </c>
      <c r="F63" s="18" t="n">
        <f aca="false">IF(ISNUMBER('[4]Enter Results Here'!G63)=TRUE(),+'[4]Enter Results Here'!G63,"")</f>
        <v>22</v>
      </c>
      <c r="G63" s="20"/>
      <c r="H63" s="7"/>
      <c r="I63" s="24" t="n">
        <v>10</v>
      </c>
      <c r="J63" s="3" t="str">
        <f aca="false">IF(ISTEXT(VLOOKUP(I63,TMSCORE,2,FALSE()))=TRUE(),VLOOKUP(I63,TMSCORE,2,FALSE()),"")</f>
        <v>Essex 'C'</v>
      </c>
      <c r="K63" s="27" t="n">
        <f aca="false">IF(ISNUMBER(VLOOKUP(I63,TMSCORE,3,FALSE()))=TRUE(),VLOOKUP(I63,TMSCORE,3,FALSE()),"")</f>
        <v>325.000064</v>
      </c>
      <c r="L63" s="25"/>
    </row>
    <row r="64" customFormat="false" ht="15.75" hidden="false" customHeight="false" outlineLevel="0" collapsed="false">
      <c r="A64" s="7" t="n">
        <f aca="false">+'[4]Enter Results Here'!A64</f>
        <v>59</v>
      </c>
      <c r="B64" s="4" t="n">
        <f aca="false">IF(ISNUMBER(+'[4]Enter Results Here'!B64),+'[4]Enter Results Here'!B64,"")</f>
        <v>77</v>
      </c>
      <c r="C64" s="3" t="str">
        <f aca="false">+'[4]Enter Results Here'!C64</f>
        <v>Brogan McCawley</v>
      </c>
      <c r="D64" s="3" t="str">
        <f aca="false">+'[4]Enter Results Here'!D64</f>
        <v>Surrey</v>
      </c>
      <c r="E64" s="17" t="str">
        <f aca="false">IF(ISTEXT('[4]Enter Results Here'!F64)=TRUE(),+'[4]Enter Results Here'!F64&amp;":","")</f>
        <v/>
      </c>
      <c r="F64" s="18" t="n">
        <f aca="false">IF(ISNUMBER('[4]Enter Results Here'!G64)=TRUE(),+'[4]Enter Results Here'!G64,"")</f>
        <v>23</v>
      </c>
      <c r="G64" s="20"/>
      <c r="H64" s="7"/>
      <c r="I64" s="24" t="n">
        <v>11</v>
      </c>
      <c r="J64" s="3" t="str">
        <f aca="false">IF(ISTEXT(VLOOKUP(I64,TMSCORE,2,FALSE()))=TRUE(),VLOOKUP(I64,TMSCORE,2,FALSE()),"")</f>
        <v>Hampshire 'B'</v>
      </c>
      <c r="K64" s="27" t="n">
        <f aca="false">IF(ISNUMBER(VLOOKUP(I64,TMSCORE,3,FALSE()))=TRUE(),VLOOKUP(I64,TMSCORE,3,FALSE()),"")</f>
        <v>345.000069</v>
      </c>
      <c r="L64" s="25"/>
    </row>
    <row r="65" customFormat="false" ht="15.75" hidden="false" customHeight="false" outlineLevel="0" collapsed="false">
      <c r="A65" s="7" t="n">
        <f aca="false">+'[4]Enter Results Here'!A65</f>
        <v>60</v>
      </c>
      <c r="B65" s="4" t="n">
        <f aca="false">IF(ISNUMBER(+'[4]Enter Results Here'!B65),+'[4]Enter Results Here'!B65,"")</f>
        <v>91</v>
      </c>
      <c r="C65" s="3" t="str">
        <f aca="false">+'[4]Enter Results Here'!C65</f>
        <v>Ben Matthews</v>
      </c>
      <c r="D65" s="3" t="str">
        <f aca="false">+'[4]Enter Results Here'!D65</f>
        <v>Kent</v>
      </c>
      <c r="E65" s="17" t="str">
        <f aca="false">IF(ISTEXT('[4]Enter Results Here'!F65)=TRUE(),+'[4]Enter Results Here'!F65&amp;":","")</f>
        <v/>
      </c>
      <c r="F65" s="18" t="n">
        <f aca="false">IF(ISNUMBER('[4]Enter Results Here'!G65)=TRUE(),+'[4]Enter Results Here'!G65,"")</f>
        <v>24</v>
      </c>
      <c r="G65" s="20"/>
      <c r="H65" s="7"/>
      <c r="I65" s="24" t="n">
        <v>12</v>
      </c>
      <c r="J65" s="3" t="str">
        <f aca="false">IF(ISTEXT(VLOOKUP(I65,TMSCORE,2,FALSE()))=TRUE(),VLOOKUP(I65,TMSCORE,2,FALSE()),"")</f>
        <v/>
      </c>
      <c r="L65" s="25"/>
    </row>
    <row r="66" customFormat="false" ht="15.75" hidden="false" customHeight="false" outlineLevel="0" collapsed="false">
      <c r="A66" s="1"/>
      <c r="B66" s="28"/>
      <c r="E66" s="28"/>
      <c r="F66" s="28"/>
      <c r="G66" s="20"/>
      <c r="H66" s="7"/>
      <c r="I66" s="24" t="n">
        <v>13</v>
      </c>
      <c r="J66" s="3" t="str">
        <f aca="false">IF(ISTEXT(VLOOKUP(I66,TMSCORE,2,FALSE()))=TRUE(),VLOOKUP(I66,TMSCORE,2,FALSE()),"")</f>
        <v/>
      </c>
      <c r="L66" s="25"/>
    </row>
  </sheetData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109375" defaultRowHeight="15.75" zeroHeight="false" outlineLevelRow="0" outlineLevelCol="0"/>
  <cols>
    <col collapsed="false" customWidth="true" hidden="false" outlineLevel="0" max="3" min="3" style="0" width="20.61"/>
  </cols>
  <sheetData>
    <row r="1" customFormat="false" ht="23.25" hidden="false" customHeight="false" outlineLevel="0" collapsed="false">
      <c r="A1" s="1"/>
      <c r="B1" s="2" t="str">
        <f aca="false">+'[5]Enter Results Here'!A1</f>
        <v> Schools Inter County Cross Country Meeting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1"/>
      <c r="B2" s="4"/>
      <c r="C2" s="3"/>
      <c r="D2" s="3"/>
      <c r="E2" s="5"/>
      <c r="F2" s="5"/>
      <c r="G2" s="6"/>
      <c r="H2" s="7"/>
      <c r="I2" s="4"/>
      <c r="J2" s="3"/>
      <c r="K2" s="3"/>
      <c r="L2" s="8"/>
      <c r="M2" s="3"/>
    </row>
    <row r="3" customFormat="false" ht="18" hidden="false" customHeight="false" outlineLevel="0" collapsed="false">
      <c r="A3" s="1"/>
      <c r="B3" s="9" t="str">
        <f aca="false">+'[5]Enter Results Here'!B3</f>
        <v>Basildon</v>
      </c>
      <c r="C3" s="9"/>
      <c r="D3" s="10" t="s">
        <v>0</v>
      </c>
      <c r="E3" s="10"/>
      <c r="F3" s="10"/>
      <c r="G3" s="11"/>
      <c r="H3" s="12"/>
      <c r="I3" s="13"/>
      <c r="J3" s="14" t="str">
        <f aca="false">+'[5]Enter Results Here'!Q3</f>
        <v>Senior Girls</v>
      </c>
      <c r="K3" s="3"/>
      <c r="L3" s="8"/>
      <c r="M3" s="3"/>
    </row>
    <row r="4" customFormat="false" ht="15.75" hidden="false" customHeight="false" outlineLevel="0" collapsed="false">
      <c r="A4" s="1"/>
      <c r="B4" s="4"/>
      <c r="C4" s="3"/>
      <c r="D4" s="3"/>
      <c r="E4" s="5"/>
      <c r="F4" s="5"/>
      <c r="G4" s="6"/>
      <c r="H4" s="7"/>
      <c r="I4" s="4"/>
      <c r="J4" s="3"/>
      <c r="K4" s="3"/>
      <c r="L4" s="8"/>
      <c r="M4" s="3"/>
    </row>
    <row r="5" customFormat="false" ht="15.75" hidden="false" customHeight="false" outlineLevel="0" collapsed="false">
      <c r="A5" s="7" t="str">
        <f aca="false">+'[5]Enter Results Here'!A5</f>
        <v>Pos</v>
      </c>
      <c r="B5" s="7" t="s">
        <v>1</v>
      </c>
      <c r="C5" s="7" t="str">
        <f aca="false">+'[5]Enter Results Here'!C5</f>
        <v>Name</v>
      </c>
      <c r="D5" s="7" t="str">
        <f aca="false">+'[5]Enter Results Here'!D5</f>
        <v>Club</v>
      </c>
      <c r="E5" s="15" t="str">
        <f aca="false">+'[5]Enter Results Here'!F5</f>
        <v>Time</v>
      </c>
      <c r="F5" s="15"/>
      <c r="G5" s="16"/>
      <c r="H5" s="7" t="str">
        <f aca="false">+A5</f>
        <v>Pos</v>
      </c>
      <c r="I5" s="7" t="str">
        <f aca="false">+B5</f>
        <v>ID</v>
      </c>
      <c r="J5" s="7" t="str">
        <f aca="false">+C5</f>
        <v>Name</v>
      </c>
      <c r="K5" s="7" t="str">
        <f aca="false">+D5</f>
        <v>Club</v>
      </c>
      <c r="L5" s="15" t="str">
        <f aca="false">+E5</f>
        <v>Time</v>
      </c>
      <c r="M5" s="15"/>
    </row>
    <row r="6" customFormat="false" ht="15.75" hidden="false" customHeight="false" outlineLevel="0" collapsed="false">
      <c r="A6" s="7" t="n">
        <f aca="false">+'[5]Enter Results Here'!A6</f>
        <v>1</v>
      </c>
      <c r="B6" s="4" t="n">
        <f aca="false">IF(ISNUMBER(+'[5]Enter Results Here'!B6),+'[5]Enter Results Here'!B6,"")</f>
        <v>1</v>
      </c>
      <c r="C6" s="3" t="str">
        <f aca="false">+'[5]Enter Results Here'!C6</f>
        <v>Jessica Judd</v>
      </c>
      <c r="D6" s="3" t="str">
        <f aca="false">+'[5]Enter Results Here'!D6</f>
        <v>Essex</v>
      </c>
      <c r="E6" s="17" t="str">
        <f aca="false">IF(ISTEXT('[5]Enter Results Here'!F6)=TRUE(),+'[5]Enter Results Here'!F6&amp;":","")</f>
        <v>16:</v>
      </c>
      <c r="F6" s="18" t="n">
        <f aca="false">IF(ISNUMBER('[5]Enter Results Here'!G6)=TRUE(),+'[5]Enter Results Here'!G6,"")</f>
        <v>10</v>
      </c>
      <c r="G6" s="19"/>
      <c r="H6" s="7" t="n">
        <f aca="false">+'[5]Enter Results Here'!A66</f>
        <v>61</v>
      </c>
      <c r="I6" s="4" t="str">
        <f aca="false">IF(ISNUMBER(+'[5]Enter Results Here'!B66),+'[5]Enter Results Here'!B66,"")</f>
        <v/>
      </c>
      <c r="J6" s="3" t="str">
        <f aca="false">+'[5]Enter Results Here'!C66</f>
        <v/>
      </c>
      <c r="K6" s="3" t="str">
        <f aca="false">+'[5]Enter Results Here'!D66</f>
        <v/>
      </c>
      <c r="L6" s="17" t="str">
        <f aca="false">IF(ISTEXT('[5]Enter Results Here'!F66)=TRUE(),+'[5]Enter Results Here'!F66&amp;":","")</f>
        <v/>
      </c>
      <c r="M6" s="18" t="str">
        <f aca="false">IF(ISNUMBER('[5]Enter Results Here'!G66)=TRUE(),+'[5]Enter Results Here'!G66,"")</f>
        <v/>
      </c>
    </row>
    <row r="7" customFormat="false" ht="15.75" hidden="false" customHeight="false" outlineLevel="0" collapsed="false">
      <c r="A7" s="7" t="n">
        <f aca="false">+'[5]Enter Results Here'!A7</f>
        <v>2</v>
      </c>
      <c r="B7" s="4" t="n">
        <f aca="false">IF(ISNUMBER(+'[5]Enter Results Here'!B7),+'[5]Enter Results Here'!B7,"")</f>
        <v>81</v>
      </c>
      <c r="C7" s="3" t="str">
        <f aca="false">+'[5]Enter Results Here'!C7</f>
        <v>Rebecca Weston</v>
      </c>
      <c r="D7" s="3" t="str">
        <f aca="false">+'[5]Enter Results Here'!D7</f>
        <v>Kent</v>
      </c>
      <c r="E7" s="17" t="str">
        <f aca="false">IF(ISTEXT('[5]Enter Results Here'!F7)=TRUE(),+'[5]Enter Results Here'!F7&amp;":","")</f>
        <v/>
      </c>
      <c r="F7" s="18" t="n">
        <f aca="false">IF(ISNUMBER('[5]Enter Results Here'!G7)=TRUE(),+'[5]Enter Results Here'!G7,"")</f>
        <v>50</v>
      </c>
      <c r="G7" s="19"/>
      <c r="H7" s="7" t="n">
        <f aca="false">+'[5]Enter Results Here'!A67</f>
        <v>62</v>
      </c>
      <c r="I7" s="4" t="str">
        <f aca="false">IF(ISNUMBER(+'[5]Enter Results Here'!B67),+'[5]Enter Results Here'!B67,"")</f>
        <v/>
      </c>
      <c r="J7" s="3" t="str">
        <f aca="false">+'[5]Enter Results Here'!C67</f>
        <v/>
      </c>
      <c r="K7" s="3" t="str">
        <f aca="false">+'[5]Enter Results Here'!D67</f>
        <v/>
      </c>
      <c r="L7" s="17" t="str">
        <f aca="false">IF(ISTEXT('[5]Enter Results Here'!F67)=TRUE(),+'[5]Enter Results Here'!F67&amp;":","")</f>
        <v/>
      </c>
      <c r="M7" s="18" t="str">
        <f aca="false">IF(ISNUMBER('[5]Enter Results Here'!G67)=TRUE(),+'[5]Enter Results Here'!G67,"")</f>
        <v/>
      </c>
    </row>
    <row r="8" customFormat="false" ht="15.75" hidden="false" customHeight="false" outlineLevel="0" collapsed="false">
      <c r="A8" s="7" t="n">
        <f aca="false">+'[5]Enter Results Here'!A8</f>
        <v>3</v>
      </c>
      <c r="B8" s="4" t="n">
        <f aca="false">IF(ISNUMBER(+'[5]Enter Results Here'!B8),+'[5]Enter Results Here'!B8,"")</f>
        <v>2</v>
      </c>
      <c r="C8" s="3" t="str">
        <f aca="false">+'[5]Enter Results Here'!C8</f>
        <v>Kim Johanson</v>
      </c>
      <c r="D8" s="3" t="str">
        <f aca="false">+'[5]Enter Results Here'!D8</f>
        <v>Essex</v>
      </c>
      <c r="E8" s="17" t="str">
        <f aca="false">IF(ISTEXT('[5]Enter Results Here'!F8)=TRUE(),+'[5]Enter Results Here'!F8&amp;":","")</f>
        <v>17:</v>
      </c>
      <c r="F8" s="18" t="n">
        <f aca="false">IF(ISNUMBER('[5]Enter Results Here'!G8)=TRUE(),+'[5]Enter Results Here'!G8,"")</f>
        <v>12</v>
      </c>
      <c r="G8" s="19"/>
      <c r="H8" s="7" t="n">
        <f aca="false">+'[5]Enter Results Here'!A68</f>
        <v>63</v>
      </c>
      <c r="I8" s="4" t="str">
        <f aca="false">IF(ISNUMBER(+'[5]Enter Results Here'!B68),+'[5]Enter Results Here'!B68,"")</f>
        <v/>
      </c>
      <c r="J8" s="3" t="str">
        <f aca="false">+'[5]Enter Results Here'!C68</f>
        <v/>
      </c>
      <c r="K8" s="3" t="str">
        <f aca="false">+'[5]Enter Results Here'!D68</f>
        <v/>
      </c>
      <c r="L8" s="17" t="str">
        <f aca="false">IF(ISTEXT('[5]Enter Results Here'!F68)=TRUE(),+'[5]Enter Results Here'!F68&amp;":","")</f>
        <v/>
      </c>
      <c r="M8" s="18" t="str">
        <f aca="false">IF(ISNUMBER('[5]Enter Results Here'!G68)=TRUE(),+'[5]Enter Results Here'!G68,"")</f>
        <v/>
      </c>
    </row>
    <row r="9" customFormat="false" ht="15.75" hidden="false" customHeight="false" outlineLevel="0" collapsed="false">
      <c r="A9" s="7" t="n">
        <f aca="false">+'[5]Enter Results Here'!A9</f>
        <v>4</v>
      </c>
      <c r="B9" s="4" t="n">
        <f aca="false">IF(ISNUMBER(+'[5]Enter Results Here'!B9),+'[5]Enter Results Here'!B9,"")</f>
        <v>65</v>
      </c>
      <c r="C9" s="3" t="str">
        <f aca="false">+'[5]Enter Results Here'!C9</f>
        <v>Stephanie McCall</v>
      </c>
      <c r="D9" s="3" t="str">
        <f aca="false">+'[5]Enter Results Here'!D9</f>
        <v>Surrey</v>
      </c>
      <c r="E9" s="17" t="str">
        <f aca="false">IF(ISTEXT('[5]Enter Results Here'!F9)=TRUE(),+'[5]Enter Results Here'!F9&amp;":","")</f>
        <v/>
      </c>
      <c r="F9" s="18" t="n">
        <f aca="false">IF(ISNUMBER('[5]Enter Results Here'!G9)=TRUE(),+'[5]Enter Results Here'!G9,"")</f>
        <v>16</v>
      </c>
      <c r="G9" s="19"/>
      <c r="H9" s="7" t="n">
        <f aca="false">+'[5]Enter Results Here'!A69</f>
        <v>64</v>
      </c>
      <c r="I9" s="4" t="str">
        <f aca="false">IF(ISNUMBER(+'[5]Enter Results Here'!B69),+'[5]Enter Results Here'!B69,"")</f>
        <v/>
      </c>
      <c r="J9" s="3" t="str">
        <f aca="false">+'[5]Enter Results Here'!C69</f>
        <v/>
      </c>
      <c r="K9" s="3" t="str">
        <f aca="false">+'[5]Enter Results Here'!D69</f>
        <v/>
      </c>
      <c r="L9" s="17" t="str">
        <f aca="false">IF(ISTEXT('[5]Enter Results Here'!F69)=TRUE(),+'[5]Enter Results Here'!F69&amp;":","")</f>
        <v/>
      </c>
      <c r="M9" s="18" t="str">
        <f aca="false">IF(ISNUMBER('[5]Enter Results Here'!G69)=TRUE(),+'[5]Enter Results Here'!G69,"")</f>
        <v/>
      </c>
    </row>
    <row r="10" customFormat="false" ht="15.75" hidden="false" customHeight="false" outlineLevel="0" collapsed="false">
      <c r="A10" s="7" t="n">
        <f aca="false">+'[5]Enter Results Here'!A10</f>
        <v>5</v>
      </c>
      <c r="B10" s="4" t="n">
        <f aca="false">IF(ISNUMBER(+'[5]Enter Results Here'!B10),+'[5]Enter Results Here'!B10,"")</f>
        <v>43</v>
      </c>
      <c r="C10" s="3" t="str">
        <f aca="false">+'[5]Enter Results Here'!C10</f>
        <v>Jade Bowling</v>
      </c>
      <c r="D10" s="3" t="str">
        <f aca="false">+'[5]Enter Results Here'!D10</f>
        <v>Hampshire</v>
      </c>
      <c r="E10" s="17" t="str">
        <f aca="false">IF(ISTEXT('[5]Enter Results Here'!F10)=TRUE(),+'[5]Enter Results Here'!F10&amp;":","")</f>
        <v/>
      </c>
      <c r="F10" s="18" t="n">
        <f aca="false">IF(ISNUMBER('[5]Enter Results Here'!G10)=TRUE(),+'[5]Enter Results Here'!G10,"")</f>
        <v>30</v>
      </c>
      <c r="G10" s="19"/>
      <c r="H10" s="7" t="n">
        <f aca="false">+'[5]Enter Results Here'!A70</f>
        <v>65</v>
      </c>
      <c r="I10" s="4" t="str">
        <f aca="false">IF(ISNUMBER(+'[5]Enter Results Here'!B70),+'[5]Enter Results Here'!B70,"")</f>
        <v/>
      </c>
      <c r="J10" s="3" t="str">
        <f aca="false">+'[5]Enter Results Here'!C70</f>
        <v/>
      </c>
      <c r="K10" s="3" t="str">
        <f aca="false">+'[5]Enter Results Here'!D70</f>
        <v/>
      </c>
      <c r="L10" s="17" t="str">
        <f aca="false">IF(ISTEXT('[5]Enter Results Here'!F70)=TRUE(),+'[5]Enter Results Here'!F70&amp;":","")</f>
        <v/>
      </c>
      <c r="M10" s="18" t="str">
        <f aca="false">IF(ISNUMBER('[5]Enter Results Here'!G70)=TRUE(),+'[5]Enter Results Here'!G70,"")</f>
        <v/>
      </c>
    </row>
    <row r="11" customFormat="false" ht="15.75" hidden="false" customHeight="false" outlineLevel="0" collapsed="false">
      <c r="A11" s="7" t="n">
        <f aca="false">+'[5]Enter Results Here'!A11</f>
        <v>6</v>
      </c>
      <c r="B11" s="4" t="n">
        <f aca="false">IF(ISNUMBER(+'[5]Enter Results Here'!B11),+'[5]Enter Results Here'!B11,"")</f>
        <v>37</v>
      </c>
      <c r="C11" s="3" t="str">
        <f aca="false">+'[5]Enter Results Here'!C11</f>
        <v>Nicole Swalfield</v>
      </c>
      <c r="D11" s="3" t="str">
        <f aca="false">+'[5]Enter Results Here'!D11</f>
        <v>Berkshire</v>
      </c>
      <c r="E11" s="17" t="str">
        <f aca="false">IF(ISTEXT('[5]Enter Results Here'!F11)=TRUE(),+'[5]Enter Results Here'!F11&amp;":","")</f>
        <v/>
      </c>
      <c r="F11" s="18" t="n">
        <f aca="false">IF(ISNUMBER('[5]Enter Results Here'!G11)=TRUE(),+'[5]Enter Results Here'!G11,"")</f>
        <v>32</v>
      </c>
      <c r="G11" s="19"/>
      <c r="H11" s="7" t="n">
        <f aca="false">+'[5]Enter Results Here'!A71</f>
        <v>66</v>
      </c>
      <c r="I11" s="4" t="str">
        <f aca="false">IF(ISNUMBER(+'[5]Enter Results Here'!B71),+'[5]Enter Results Here'!B71,"")</f>
        <v/>
      </c>
      <c r="J11" s="3" t="str">
        <f aca="false">+'[5]Enter Results Here'!C71</f>
        <v/>
      </c>
      <c r="K11" s="3" t="str">
        <f aca="false">+'[5]Enter Results Here'!D71</f>
        <v/>
      </c>
      <c r="L11" s="17" t="str">
        <f aca="false">IF(ISTEXT('[5]Enter Results Here'!F71)=TRUE(),+'[5]Enter Results Here'!F71&amp;":","")</f>
        <v/>
      </c>
      <c r="M11" s="18" t="str">
        <f aca="false">IF(ISNUMBER('[5]Enter Results Here'!G71)=TRUE(),+'[5]Enter Results Here'!G71,"")</f>
        <v/>
      </c>
    </row>
    <row r="12" customFormat="false" ht="15.75" hidden="false" customHeight="false" outlineLevel="0" collapsed="false">
      <c r="A12" s="7" t="n">
        <f aca="false">+'[5]Enter Results Here'!A12</f>
        <v>7</v>
      </c>
      <c r="B12" s="4" t="n">
        <f aca="false">IF(ISNUMBER(+'[5]Enter Results Here'!B12),+'[5]Enter Results Here'!B12,"")</f>
        <v>23</v>
      </c>
      <c r="C12" s="3" t="str">
        <f aca="false">+'[5]Enter Results Here'!C12</f>
        <v>Rebecca Berger-North</v>
      </c>
      <c r="D12" s="3" t="str">
        <f aca="false">+'[5]Enter Results Here'!D12</f>
        <v>Berkshire</v>
      </c>
      <c r="E12" s="17" t="str">
        <f aca="false">IF(ISTEXT('[5]Enter Results Here'!F12)=TRUE(),+'[5]Enter Results Here'!F12&amp;":","")</f>
        <v/>
      </c>
      <c r="F12" s="18" t="n">
        <f aca="false">IF(ISNUMBER('[5]Enter Results Here'!G12)=TRUE(),+'[5]Enter Results Here'!G12,"")</f>
        <v>37</v>
      </c>
      <c r="G12" s="19"/>
      <c r="H12" s="7" t="n">
        <f aca="false">+'[5]Enter Results Here'!A72</f>
        <v>67</v>
      </c>
      <c r="I12" s="4" t="str">
        <f aca="false">IF(ISNUMBER(+'[5]Enter Results Here'!B72),+'[5]Enter Results Here'!B72,"")</f>
        <v/>
      </c>
      <c r="J12" s="3" t="str">
        <f aca="false">+'[5]Enter Results Here'!C72</f>
        <v/>
      </c>
      <c r="K12" s="3" t="str">
        <f aca="false">+'[5]Enter Results Here'!D72</f>
        <v/>
      </c>
      <c r="L12" s="17" t="str">
        <f aca="false">IF(ISTEXT('[5]Enter Results Here'!F72)=TRUE(),+'[5]Enter Results Here'!F72&amp;":","")</f>
        <v/>
      </c>
      <c r="M12" s="18" t="str">
        <f aca="false">IF(ISNUMBER('[5]Enter Results Here'!G72)=TRUE(),+'[5]Enter Results Here'!G72,"")</f>
        <v/>
      </c>
    </row>
    <row r="13" customFormat="false" ht="15.75" hidden="false" customHeight="false" outlineLevel="0" collapsed="false">
      <c r="A13" s="7" t="n">
        <f aca="false">+'[5]Enter Results Here'!A13</f>
        <v>8</v>
      </c>
      <c r="B13" s="4" t="n">
        <f aca="false">IF(ISNUMBER(+'[5]Enter Results Here'!B13),+'[5]Enter Results Here'!B13,"")</f>
        <v>42</v>
      </c>
      <c r="C13" s="3" t="str">
        <f aca="false">+'[5]Enter Results Here'!C13</f>
        <v>Katie Hickson</v>
      </c>
      <c r="D13" s="3" t="str">
        <f aca="false">+'[5]Enter Results Here'!D13</f>
        <v>Hampshire</v>
      </c>
      <c r="E13" s="17" t="str">
        <f aca="false">IF(ISTEXT('[5]Enter Results Here'!F13)=TRUE(),+'[5]Enter Results Here'!F13&amp;":","")</f>
        <v/>
      </c>
      <c r="F13" s="18" t="n">
        <f aca="false">IF(ISNUMBER('[5]Enter Results Here'!G13)=TRUE(),+'[5]Enter Results Here'!G13,"")</f>
        <v>39</v>
      </c>
      <c r="G13" s="19"/>
      <c r="H13" s="7" t="n">
        <f aca="false">+'[5]Enter Results Here'!A73</f>
        <v>68</v>
      </c>
      <c r="I13" s="4" t="str">
        <f aca="false">IF(ISNUMBER(+'[5]Enter Results Here'!B73),+'[5]Enter Results Here'!B73,"")</f>
        <v/>
      </c>
      <c r="J13" s="3" t="str">
        <f aca="false">+'[5]Enter Results Here'!C73</f>
        <v/>
      </c>
      <c r="K13" s="3" t="str">
        <f aca="false">+'[5]Enter Results Here'!D73</f>
        <v/>
      </c>
      <c r="L13" s="17" t="str">
        <f aca="false">IF(ISTEXT('[5]Enter Results Here'!F73)=TRUE(),+'[5]Enter Results Here'!F73&amp;":","")</f>
        <v/>
      </c>
      <c r="M13" s="18" t="str">
        <f aca="false">IF(ISNUMBER('[5]Enter Results Here'!G73)=TRUE(),+'[5]Enter Results Here'!G73,"")</f>
        <v/>
      </c>
    </row>
    <row r="14" customFormat="false" ht="15.75" hidden="false" customHeight="false" outlineLevel="0" collapsed="false">
      <c r="A14" s="7" t="n">
        <f aca="false">+'[5]Enter Results Here'!A14</f>
        <v>9</v>
      </c>
      <c r="B14" s="4" t="n">
        <f aca="false">IF(ISNUMBER(+'[5]Enter Results Here'!B14),+'[5]Enter Results Here'!B14,"")</f>
        <v>3</v>
      </c>
      <c r="C14" s="3" t="str">
        <f aca="false">+'[5]Enter Results Here'!C14</f>
        <v>Samantha Redgrave</v>
      </c>
      <c r="D14" s="3" t="str">
        <f aca="false">+'[5]Enter Results Here'!D14</f>
        <v>Essex</v>
      </c>
      <c r="E14" s="17" t="str">
        <f aca="false">IF(ISTEXT('[5]Enter Results Here'!F14)=TRUE(),+'[5]Enter Results Here'!F14&amp;":","")</f>
        <v/>
      </c>
      <c r="F14" s="18" t="n">
        <f aca="false">IF(ISNUMBER('[5]Enter Results Here'!G14)=TRUE(),+'[5]Enter Results Here'!G14,"")</f>
        <v>49</v>
      </c>
      <c r="G14" s="19"/>
      <c r="H14" s="7" t="n">
        <f aca="false">+'[5]Enter Results Here'!A74</f>
        <v>69</v>
      </c>
      <c r="I14" s="4" t="str">
        <f aca="false">IF(ISNUMBER(+'[5]Enter Results Here'!B74),+'[5]Enter Results Here'!B74,"")</f>
        <v/>
      </c>
      <c r="J14" s="3" t="str">
        <f aca="false">+'[5]Enter Results Here'!C74</f>
        <v/>
      </c>
      <c r="K14" s="3" t="str">
        <f aca="false">+'[5]Enter Results Here'!D74</f>
        <v/>
      </c>
      <c r="L14" s="17" t="str">
        <f aca="false">IF(ISTEXT('[5]Enter Results Here'!F74)=TRUE(),+'[5]Enter Results Here'!F74&amp;":","")</f>
        <v/>
      </c>
      <c r="M14" s="18" t="str">
        <f aca="false">IF(ISNUMBER('[5]Enter Results Here'!G74)=TRUE(),+'[5]Enter Results Here'!G74,"")</f>
        <v/>
      </c>
    </row>
    <row r="15" customFormat="false" ht="15.75" hidden="false" customHeight="false" outlineLevel="0" collapsed="false">
      <c r="A15" s="7" t="n">
        <f aca="false">+'[5]Enter Results Here'!A15</f>
        <v>10</v>
      </c>
      <c r="B15" s="4" t="n">
        <f aca="false">IF(ISNUMBER(+'[5]Enter Results Here'!B15),+'[5]Enter Results Here'!B15,"")</f>
        <v>11</v>
      </c>
      <c r="C15" s="3" t="str">
        <f aca="false">+'[5]Enter Results Here'!C15</f>
        <v>Emily Ballard</v>
      </c>
      <c r="D15" s="3" t="str">
        <f aca="false">+'[5]Enter Results Here'!D15</f>
        <v>Essex</v>
      </c>
      <c r="E15" s="17" t="str">
        <f aca="false">IF(ISTEXT('[5]Enter Results Here'!F15)=TRUE(),+'[5]Enter Results Here'!F15&amp;":","")</f>
        <v/>
      </c>
      <c r="F15" s="18" t="n">
        <f aca="false">IF(ISNUMBER('[5]Enter Results Here'!G15)=TRUE(),+'[5]Enter Results Here'!G15,"")</f>
        <v>56</v>
      </c>
      <c r="G15" s="19"/>
      <c r="H15" s="7" t="n">
        <f aca="false">+'[5]Enter Results Here'!A75</f>
        <v>70</v>
      </c>
      <c r="I15" s="4" t="str">
        <f aca="false">IF(ISNUMBER(+'[5]Enter Results Here'!B75),+'[5]Enter Results Here'!B75,"")</f>
        <v/>
      </c>
      <c r="J15" s="3" t="str">
        <f aca="false">+'[5]Enter Results Here'!C75</f>
        <v/>
      </c>
      <c r="K15" s="3" t="str">
        <f aca="false">+'[5]Enter Results Here'!D75</f>
        <v/>
      </c>
      <c r="L15" s="17" t="str">
        <f aca="false">IF(ISTEXT('[5]Enter Results Here'!F75)=TRUE(),+'[5]Enter Results Here'!F75&amp;":","")</f>
        <v/>
      </c>
      <c r="M15" s="18" t="str">
        <f aca="false">IF(ISNUMBER('[5]Enter Results Here'!G75)=TRUE(),+'[5]Enter Results Here'!G75,"")</f>
        <v/>
      </c>
    </row>
    <row r="16" customFormat="false" ht="15.75" hidden="false" customHeight="false" outlineLevel="0" collapsed="false">
      <c r="A16" s="7" t="n">
        <f aca="false">+'[5]Enter Results Here'!A16</f>
        <v>11</v>
      </c>
      <c r="B16" s="4" t="n">
        <f aca="false">IF(ISNUMBER(+'[5]Enter Results Here'!B16),+'[5]Enter Results Here'!B16,"")</f>
        <v>44</v>
      </c>
      <c r="C16" s="3" t="str">
        <f aca="false">+'[5]Enter Results Here'!C16</f>
        <v>Beth Garland</v>
      </c>
      <c r="D16" s="3" t="str">
        <f aca="false">+'[5]Enter Results Here'!D16</f>
        <v>Hampshire</v>
      </c>
      <c r="E16" s="17" t="str">
        <f aca="false">IF(ISTEXT('[5]Enter Results Here'!F16)=TRUE(),+'[5]Enter Results Here'!F16&amp;":","")</f>
        <v/>
      </c>
      <c r="F16" s="18" t="n">
        <f aca="false">IF(ISNUMBER('[5]Enter Results Here'!G16)=TRUE(),+'[5]Enter Results Here'!G16,"")</f>
        <v>59</v>
      </c>
      <c r="G16" s="19"/>
      <c r="H16" s="7" t="n">
        <f aca="false">+'[5]Enter Results Here'!A76</f>
        <v>71</v>
      </c>
      <c r="I16" s="4" t="str">
        <f aca="false">IF(ISNUMBER(+'[5]Enter Results Here'!B76),+'[5]Enter Results Here'!B76,"")</f>
        <v/>
      </c>
      <c r="J16" s="3" t="str">
        <f aca="false">+'[5]Enter Results Here'!C76</f>
        <v/>
      </c>
      <c r="K16" s="3" t="str">
        <f aca="false">+'[5]Enter Results Here'!D76</f>
        <v/>
      </c>
      <c r="L16" s="17" t="str">
        <f aca="false">IF(ISTEXT('[5]Enter Results Here'!F76)=TRUE(),+'[5]Enter Results Here'!F76&amp;":","")</f>
        <v/>
      </c>
      <c r="M16" s="18" t="str">
        <f aca="false">IF(ISNUMBER('[5]Enter Results Here'!G76)=TRUE(),+'[5]Enter Results Here'!G76,"")</f>
        <v/>
      </c>
    </row>
    <row r="17" customFormat="false" ht="15.75" hidden="false" customHeight="false" outlineLevel="0" collapsed="false">
      <c r="A17" s="7" t="n">
        <f aca="false">+'[5]Enter Results Here'!A17</f>
        <v>12</v>
      </c>
      <c r="B17" s="4" t="n">
        <f aca="false">IF(ISNUMBER(+'[5]Enter Results Here'!B17),+'[5]Enter Results Here'!B17,"")</f>
        <v>70</v>
      </c>
      <c r="C17" s="3" t="str">
        <f aca="false">+'[5]Enter Results Here'!C17</f>
        <v>Maddy Austin</v>
      </c>
      <c r="D17" s="3" t="str">
        <f aca="false">+'[5]Enter Results Here'!D17</f>
        <v>Surrey</v>
      </c>
      <c r="E17" s="17" t="str">
        <f aca="false">IF(ISTEXT('[5]Enter Results Here'!F17)=TRUE(),+'[5]Enter Results Here'!F17&amp;":","")</f>
        <v>18:</v>
      </c>
      <c r="F17" s="18" t="n">
        <f aca="false">IF(ISNUMBER('[5]Enter Results Here'!G17)=TRUE(),+'[5]Enter Results Here'!G17,"")</f>
        <v>3</v>
      </c>
      <c r="G17" s="19"/>
      <c r="H17" s="7" t="n">
        <f aca="false">+'[5]Enter Results Here'!A77</f>
        <v>72</v>
      </c>
      <c r="I17" s="4" t="str">
        <f aca="false">IF(ISNUMBER(+'[5]Enter Results Here'!B77),+'[5]Enter Results Here'!B77,"")</f>
        <v/>
      </c>
      <c r="J17" s="3" t="str">
        <f aca="false">+'[5]Enter Results Here'!C77</f>
        <v/>
      </c>
      <c r="K17" s="3" t="str">
        <f aca="false">+'[5]Enter Results Here'!D77</f>
        <v/>
      </c>
      <c r="L17" s="17"/>
      <c r="M17" s="18" t="str">
        <f aca="false">IF(ISNUMBER('[5]Enter Results Here'!G77)=TRUE(),+'[5]Enter Results Here'!G77,"")</f>
        <v/>
      </c>
    </row>
    <row r="18" customFormat="false" ht="15.75" hidden="false" customHeight="false" outlineLevel="0" collapsed="false">
      <c r="A18" s="7" t="n">
        <f aca="false">+'[5]Enter Results Here'!A18</f>
        <v>13</v>
      </c>
      <c r="B18" s="4" t="n">
        <f aca="false">IF(ISNUMBER(+'[5]Enter Results Here'!B18),+'[5]Enter Results Here'!B18,"")</f>
        <v>22</v>
      </c>
      <c r="C18" s="3" t="str">
        <f aca="false">+'[5]Enter Results Here'!C18</f>
        <v>Rebecca Turton</v>
      </c>
      <c r="D18" s="3" t="str">
        <f aca="false">+'[5]Enter Results Here'!D18</f>
        <v>Berkshire</v>
      </c>
      <c r="E18" s="17" t="str">
        <f aca="false">IF(ISTEXT('[5]Enter Results Here'!F18)=TRUE(),+'[5]Enter Results Here'!F18&amp;":","")</f>
        <v/>
      </c>
      <c r="F18" s="18" t="n">
        <f aca="false">IF(ISNUMBER('[5]Enter Results Here'!G18)=TRUE(),+'[5]Enter Results Here'!G18,"")</f>
        <v>4</v>
      </c>
      <c r="G18" s="19"/>
      <c r="H18" s="7" t="n">
        <f aca="false">+'[5]Enter Results Here'!A78</f>
        <v>73</v>
      </c>
      <c r="I18" s="4" t="str">
        <f aca="false">IF(ISNUMBER(+'[5]Enter Results Here'!B78),+'[5]Enter Results Here'!B78,"")</f>
        <v/>
      </c>
      <c r="J18" s="3" t="str">
        <f aca="false">+'[5]Enter Results Here'!C78</f>
        <v/>
      </c>
      <c r="K18" s="3" t="str">
        <f aca="false">+'[5]Enter Results Here'!D78</f>
        <v/>
      </c>
      <c r="L18" s="17" t="str">
        <f aca="false">IF(ISTEXT('[5]Enter Results Here'!F78)=TRUE(),+'[5]Enter Results Here'!F78&amp;":","")</f>
        <v/>
      </c>
      <c r="M18" s="18" t="str">
        <f aca="false">IF(ISNUMBER('[5]Enter Results Here'!G78)=TRUE(),+'[5]Enter Results Here'!G78,"")</f>
        <v/>
      </c>
    </row>
    <row r="19" customFormat="false" ht="15.75" hidden="false" customHeight="false" outlineLevel="0" collapsed="false">
      <c r="A19" s="7" t="n">
        <f aca="false">+'[5]Enter Results Here'!A19</f>
        <v>14</v>
      </c>
      <c r="B19" s="4" t="n">
        <f aca="false">IF(ISNUMBER(+'[5]Enter Results Here'!B19),+'[5]Enter Results Here'!B19,"")</f>
        <v>83</v>
      </c>
      <c r="C19" s="3" t="str">
        <f aca="false">+'[5]Enter Results Here'!C19</f>
        <v>Amber Reid</v>
      </c>
      <c r="D19" s="3" t="str">
        <f aca="false">+'[5]Enter Results Here'!D19</f>
        <v>Kent</v>
      </c>
      <c r="E19" s="17" t="str">
        <f aca="false">IF(ISTEXT('[5]Enter Results Here'!F19)=TRUE(),+'[5]Enter Results Here'!F19&amp;":","")</f>
        <v/>
      </c>
      <c r="F19" s="18" t="n">
        <f aca="false">IF(ISNUMBER('[5]Enter Results Here'!G19)=TRUE(),+'[5]Enter Results Here'!G19,"")</f>
        <v>7</v>
      </c>
      <c r="G19" s="19"/>
      <c r="H19" s="7" t="n">
        <f aca="false">+'[5]Enter Results Here'!A79</f>
        <v>74</v>
      </c>
      <c r="I19" s="4" t="str">
        <f aca="false">IF(ISNUMBER(+'[5]Enter Results Here'!B79),+'[5]Enter Results Here'!B79,"")</f>
        <v/>
      </c>
      <c r="J19" s="3" t="str">
        <f aca="false">+'[5]Enter Results Here'!C79</f>
        <v/>
      </c>
      <c r="K19" s="3" t="str">
        <f aca="false">+'[5]Enter Results Here'!D79</f>
        <v/>
      </c>
      <c r="L19" s="17" t="str">
        <f aca="false">IF(ISTEXT('[5]Enter Results Here'!F79)=TRUE(),+'[5]Enter Results Here'!F79&amp;":","")</f>
        <v/>
      </c>
      <c r="M19" s="18" t="str">
        <f aca="false">IF(ISNUMBER('[5]Enter Results Here'!G79)=TRUE(),+'[5]Enter Results Here'!G79,"")</f>
        <v/>
      </c>
    </row>
    <row r="20" customFormat="false" ht="15.75" hidden="false" customHeight="false" outlineLevel="0" collapsed="false">
      <c r="A20" s="7" t="n">
        <f aca="false">+'[5]Enter Results Here'!A20</f>
        <v>15</v>
      </c>
      <c r="B20" s="4" t="n">
        <f aca="false">IF(ISNUMBER(+'[5]Enter Results Here'!B20),+'[5]Enter Results Here'!B20,"")</f>
        <v>7</v>
      </c>
      <c r="C20" s="3" t="str">
        <f aca="false">+'[5]Enter Results Here'!C20</f>
        <v>Eleanor Johnson</v>
      </c>
      <c r="D20" s="3" t="str">
        <f aca="false">+'[5]Enter Results Here'!D20</f>
        <v>Essex</v>
      </c>
      <c r="E20" s="17" t="str">
        <f aca="false">IF(ISTEXT('[5]Enter Results Here'!F20)=TRUE(),+'[5]Enter Results Here'!F20&amp;":","")</f>
        <v/>
      </c>
      <c r="F20" s="18" t="n">
        <f aca="false">IF(ISNUMBER('[5]Enter Results Here'!G20)=TRUE(),+'[5]Enter Results Here'!G20,"")</f>
        <v>14</v>
      </c>
      <c r="G20" s="19"/>
      <c r="H20" s="7" t="n">
        <f aca="false">+'[5]Enter Results Here'!A80</f>
        <v>75</v>
      </c>
      <c r="I20" s="4" t="str">
        <f aca="false">IF(ISNUMBER(+'[5]Enter Results Here'!B80),+'[5]Enter Results Here'!B80,"")</f>
        <v/>
      </c>
      <c r="J20" s="3" t="str">
        <f aca="false">+'[5]Enter Results Here'!C80</f>
        <v/>
      </c>
      <c r="K20" s="3" t="str">
        <f aca="false">+'[5]Enter Results Here'!D80</f>
        <v/>
      </c>
      <c r="L20" s="17" t="str">
        <f aca="false">IF(ISTEXT('[5]Enter Results Here'!F80)=TRUE(),+'[5]Enter Results Here'!F80&amp;":","")</f>
        <v/>
      </c>
      <c r="M20" s="18" t="str">
        <f aca="false">IF(ISNUMBER('[5]Enter Results Here'!G80)=TRUE(),+'[5]Enter Results Here'!G80,"")</f>
        <v/>
      </c>
    </row>
    <row r="21" customFormat="false" ht="15.75" hidden="false" customHeight="false" outlineLevel="0" collapsed="false">
      <c r="A21" s="7" t="n">
        <f aca="false">+'[5]Enter Results Here'!A21</f>
        <v>16</v>
      </c>
      <c r="B21" s="4" t="n">
        <f aca="false">IF(ISNUMBER(+'[5]Enter Results Here'!B21),+'[5]Enter Results Here'!B21,"")</f>
        <v>71</v>
      </c>
      <c r="C21" s="3" t="str">
        <f aca="false">+'[5]Enter Results Here'!C21</f>
        <v>Rosie Talbot</v>
      </c>
      <c r="D21" s="3" t="str">
        <f aca="false">+'[5]Enter Results Here'!D21</f>
        <v>Surrey</v>
      </c>
      <c r="E21" s="17" t="str">
        <f aca="false">IF(ISTEXT('[5]Enter Results Here'!F21)=TRUE(),+'[5]Enter Results Here'!F21&amp;":","")</f>
        <v/>
      </c>
      <c r="F21" s="18" t="n">
        <f aca="false">IF(ISNUMBER('[5]Enter Results Here'!G21)=TRUE(),+'[5]Enter Results Here'!G21,"")</f>
        <v>16</v>
      </c>
      <c r="G21" s="19"/>
      <c r="H21" s="7" t="n">
        <f aca="false">+'[5]Enter Results Here'!A81</f>
        <v>76</v>
      </c>
      <c r="I21" s="4" t="str">
        <f aca="false">IF(ISNUMBER(+'[5]Enter Results Here'!B81),+'[5]Enter Results Here'!B81,"")</f>
        <v/>
      </c>
      <c r="J21" s="3" t="str">
        <f aca="false">+'[5]Enter Results Here'!C81</f>
        <v/>
      </c>
      <c r="K21" s="3" t="str">
        <f aca="false">+'[5]Enter Results Here'!D81</f>
        <v/>
      </c>
      <c r="L21" s="17" t="str">
        <f aca="false">IF(ISTEXT('[5]Enter Results Here'!F81)=TRUE(),+'[5]Enter Results Here'!F81&amp;":","")</f>
        <v/>
      </c>
      <c r="M21" s="18" t="str">
        <f aca="false">IF(ISNUMBER('[5]Enter Results Here'!G81)=TRUE(),+'[5]Enter Results Here'!G81,"")</f>
        <v/>
      </c>
    </row>
    <row r="22" customFormat="false" ht="15.75" hidden="false" customHeight="false" outlineLevel="0" collapsed="false">
      <c r="A22" s="7" t="n">
        <f aca="false">+'[5]Enter Results Here'!A22</f>
        <v>17</v>
      </c>
      <c r="B22" s="4" t="n">
        <f aca="false">IF(ISNUMBER(+'[5]Enter Results Here'!B22),+'[5]Enter Results Here'!B22,"")</f>
        <v>116</v>
      </c>
      <c r="C22" s="3" t="str">
        <f aca="false">+'[5]Enter Results Here'!C22</f>
        <v>Lauren Bourne</v>
      </c>
      <c r="D22" s="3" t="str">
        <f aca="false">+'[5]Enter Results Here'!D22</f>
        <v>Sussex</v>
      </c>
      <c r="E22" s="17" t="str">
        <f aca="false">IF(ISTEXT('[5]Enter Results Here'!F22)=TRUE(),+'[5]Enter Results Here'!F22&amp;":","")</f>
        <v/>
      </c>
      <c r="F22" s="18" t="n">
        <f aca="false">IF(ISNUMBER('[5]Enter Results Here'!G22)=TRUE(),+'[5]Enter Results Here'!G22,"")</f>
        <v>18</v>
      </c>
      <c r="G22" s="19"/>
      <c r="H22" s="7" t="n">
        <f aca="false">+'[5]Enter Results Here'!A82</f>
        <v>77</v>
      </c>
      <c r="I22" s="4" t="str">
        <f aca="false">IF(ISNUMBER(+'[5]Enter Results Here'!B82),+'[5]Enter Results Here'!B82,"")</f>
        <v/>
      </c>
      <c r="J22" s="3" t="str">
        <f aca="false">+'[5]Enter Results Here'!C82</f>
        <v/>
      </c>
      <c r="K22" s="3" t="str">
        <f aca="false">+'[5]Enter Results Here'!D82</f>
        <v/>
      </c>
      <c r="L22" s="17" t="str">
        <f aca="false">IF(ISTEXT('[5]Enter Results Here'!F82)=TRUE(),+'[5]Enter Results Here'!F82&amp;":","")</f>
        <v/>
      </c>
      <c r="M22" s="18" t="str">
        <f aca="false">IF(ISNUMBER('[5]Enter Results Here'!G82)=TRUE(),+'[5]Enter Results Here'!G82,"")</f>
        <v/>
      </c>
    </row>
    <row r="23" customFormat="false" ht="15.75" hidden="false" customHeight="false" outlineLevel="0" collapsed="false">
      <c r="A23" s="7" t="n">
        <f aca="false">+'[5]Enter Results Here'!A23</f>
        <v>18</v>
      </c>
      <c r="B23" s="4" t="n">
        <f aca="false">IF(ISNUMBER(+'[5]Enter Results Here'!B23),+'[5]Enter Results Here'!B23,"")</f>
        <v>45</v>
      </c>
      <c r="C23" s="3" t="str">
        <f aca="false">+'[5]Enter Results Here'!C23</f>
        <v>Donna Barnett</v>
      </c>
      <c r="D23" s="3" t="str">
        <f aca="false">+'[5]Enter Results Here'!D23</f>
        <v>Hampshire</v>
      </c>
      <c r="E23" s="17" t="str">
        <f aca="false">IF(ISTEXT('[5]Enter Results Here'!F23)=TRUE(),+'[5]Enter Results Here'!F23&amp;":","")</f>
        <v/>
      </c>
      <c r="F23" s="18" t="n">
        <f aca="false">IF(ISNUMBER('[5]Enter Results Here'!G23)=TRUE(),+'[5]Enter Results Here'!G23,"")</f>
        <v>23</v>
      </c>
      <c r="G23" s="19"/>
      <c r="H23" s="7" t="n">
        <f aca="false">+'[5]Enter Results Here'!A83</f>
        <v>78</v>
      </c>
      <c r="I23" s="4" t="str">
        <f aca="false">IF(ISNUMBER(+'[5]Enter Results Here'!B83),+'[5]Enter Results Here'!B83,"")</f>
        <v/>
      </c>
      <c r="J23" s="3" t="str">
        <f aca="false">+'[5]Enter Results Here'!C83</f>
        <v/>
      </c>
      <c r="K23" s="3" t="str">
        <f aca="false">+'[5]Enter Results Here'!D83</f>
        <v/>
      </c>
      <c r="L23" s="17" t="str">
        <f aca="false">IF(ISTEXT('[5]Enter Results Here'!F83)=TRUE(),+'[5]Enter Results Here'!F83&amp;":","")</f>
        <v/>
      </c>
      <c r="M23" s="18" t="str">
        <f aca="false">IF(ISNUMBER('[5]Enter Results Here'!G83)=TRUE(),+'[5]Enter Results Here'!G83,"")</f>
        <v/>
      </c>
    </row>
    <row r="24" customFormat="false" ht="15.75" hidden="false" customHeight="false" outlineLevel="0" collapsed="false">
      <c r="A24" s="7" t="n">
        <f aca="false">+'[5]Enter Results Here'!A24</f>
        <v>19</v>
      </c>
      <c r="B24" s="4" t="n">
        <f aca="false">IF(ISNUMBER(+'[5]Enter Results Here'!B24),+'[5]Enter Results Here'!B24,"")</f>
        <v>121</v>
      </c>
      <c r="C24" s="3" t="str">
        <f aca="false">+'[5]Enter Results Here'!C24</f>
        <v>Charlie Arnell</v>
      </c>
      <c r="D24" s="3" t="str">
        <f aca="false">+'[5]Enter Results Here'!D24</f>
        <v>Surrey</v>
      </c>
      <c r="E24" s="17" t="str">
        <f aca="false">IF(ISTEXT('[5]Enter Results Here'!F24)=TRUE(),+'[5]Enter Results Here'!F24&amp;":","")</f>
        <v/>
      </c>
      <c r="F24" s="18" t="n">
        <f aca="false">IF(ISNUMBER('[5]Enter Results Here'!G24)=TRUE(),+'[5]Enter Results Here'!G24,"")</f>
        <v>31</v>
      </c>
      <c r="G24" s="19"/>
      <c r="H24" s="7" t="n">
        <f aca="false">+'[5]Enter Results Here'!A84</f>
        <v>79</v>
      </c>
      <c r="I24" s="4" t="str">
        <f aca="false">IF(ISNUMBER(+'[5]Enter Results Here'!B84),+'[5]Enter Results Here'!B84,"")</f>
        <v/>
      </c>
      <c r="J24" s="3" t="str">
        <f aca="false">+'[5]Enter Results Here'!C84</f>
        <v/>
      </c>
      <c r="K24" s="3" t="str">
        <f aca="false">+'[5]Enter Results Here'!D84</f>
        <v/>
      </c>
      <c r="L24" s="17" t="str">
        <f aca="false">IF(ISTEXT('[5]Enter Results Here'!F84)=TRUE(),+'[5]Enter Results Here'!F84&amp;":","")</f>
        <v/>
      </c>
      <c r="M24" s="18" t="str">
        <f aca="false">IF(ISNUMBER('[5]Enter Results Here'!G84)=TRUE(),+'[5]Enter Results Here'!G84,"")</f>
        <v/>
      </c>
    </row>
    <row r="25" customFormat="false" ht="15.75" hidden="false" customHeight="false" outlineLevel="0" collapsed="false">
      <c r="A25" s="7" t="n">
        <f aca="false">+'[5]Enter Results Here'!A25</f>
        <v>20</v>
      </c>
      <c r="B25" s="4" t="n">
        <f aca="false">IF(ISNUMBER(+'[5]Enter Results Here'!B25),+'[5]Enter Results Here'!B25,"")</f>
        <v>106</v>
      </c>
      <c r="C25" s="3" t="str">
        <f aca="false">+'[5]Enter Results Here'!C25</f>
        <v>Rachel Titheridge</v>
      </c>
      <c r="D25" s="3" t="str">
        <f aca="false">+'[5]Enter Results Here'!D25</f>
        <v>Sussex</v>
      </c>
      <c r="E25" s="17" t="str">
        <f aca="false">IF(ISTEXT('[5]Enter Results Here'!F25)=TRUE(),+'[5]Enter Results Here'!F25&amp;":","")</f>
        <v/>
      </c>
      <c r="F25" s="18" t="n">
        <f aca="false">IF(ISNUMBER('[5]Enter Results Here'!G25)=TRUE(),+'[5]Enter Results Here'!G25,"")</f>
        <v>33</v>
      </c>
      <c r="G25" s="19"/>
      <c r="H25" s="7" t="n">
        <f aca="false">+'[5]Enter Results Here'!A85</f>
        <v>80</v>
      </c>
      <c r="I25" s="4" t="str">
        <f aca="false">IF(ISNUMBER(+'[5]Enter Results Here'!B85),+'[5]Enter Results Here'!B85,"")</f>
        <v/>
      </c>
      <c r="J25" s="3" t="str">
        <f aca="false">+'[5]Enter Results Here'!C85</f>
        <v/>
      </c>
      <c r="K25" s="3" t="str">
        <f aca="false">+'[5]Enter Results Here'!D85</f>
        <v/>
      </c>
      <c r="L25" s="17" t="str">
        <f aca="false">IF(ISTEXT('[5]Enter Results Here'!F85)=TRUE(),+'[5]Enter Results Here'!F85&amp;":","")</f>
        <v/>
      </c>
      <c r="M25" s="18" t="str">
        <f aca="false">IF(ISNUMBER('[5]Enter Results Here'!G85)=TRUE(),+'[5]Enter Results Here'!G85,"")</f>
        <v/>
      </c>
    </row>
    <row r="26" customFormat="false" ht="15.75" hidden="false" customHeight="false" outlineLevel="0" collapsed="false">
      <c r="A26" s="7" t="n">
        <f aca="false">+'[5]Enter Results Here'!A26</f>
        <v>21</v>
      </c>
      <c r="B26" s="4" t="n">
        <f aca="false">IF(ISNUMBER(+'[5]Enter Results Here'!B26),+'[5]Enter Results Here'!B26,"")</f>
        <v>9</v>
      </c>
      <c r="C26" s="3" t="str">
        <f aca="false">+'[5]Enter Results Here'!C26</f>
        <v>Jessica Park</v>
      </c>
      <c r="D26" s="3" t="str">
        <f aca="false">+'[5]Enter Results Here'!D26</f>
        <v>Essex</v>
      </c>
      <c r="E26" s="17" t="str">
        <f aca="false">IF(ISTEXT('[5]Enter Results Here'!F26)=TRUE(),+'[5]Enter Results Here'!F26&amp;":","")</f>
        <v/>
      </c>
      <c r="F26" s="18" t="n">
        <f aca="false">IF(ISNUMBER('[5]Enter Results Here'!G26)=TRUE(),+'[5]Enter Results Here'!G26,"")</f>
        <v>40</v>
      </c>
      <c r="G26" s="19"/>
      <c r="H26" s="7" t="n">
        <f aca="false">+'[5]Enter Results Here'!A86</f>
        <v>81</v>
      </c>
      <c r="I26" s="4" t="str">
        <f aca="false">IF(ISNUMBER(+'[5]Enter Results Here'!B86),+'[5]Enter Results Here'!B86,"")</f>
        <v/>
      </c>
      <c r="J26" s="3" t="str">
        <f aca="false">+'[5]Enter Results Here'!C86</f>
        <v/>
      </c>
      <c r="K26" s="3" t="str">
        <f aca="false">+'[5]Enter Results Here'!D86</f>
        <v/>
      </c>
      <c r="L26" s="17" t="str">
        <f aca="false">IF(ISTEXT('[5]Enter Results Here'!F86)=TRUE(),+'[5]Enter Results Here'!F86&amp;":","")</f>
        <v/>
      </c>
      <c r="M26" s="18" t="str">
        <f aca="false">IF(ISNUMBER('[5]Enter Results Here'!G86)=TRUE(),+'[5]Enter Results Here'!G86,"")</f>
        <v/>
      </c>
    </row>
    <row r="27" customFormat="false" ht="15.75" hidden="false" customHeight="false" outlineLevel="0" collapsed="false">
      <c r="A27" s="7" t="n">
        <f aca="false">+'[5]Enter Results Here'!A27</f>
        <v>22</v>
      </c>
      <c r="B27" s="4" t="n">
        <f aca="false">IF(ISNUMBER(+'[5]Enter Results Here'!B27),+'[5]Enter Results Here'!B27,"")</f>
        <v>8</v>
      </c>
      <c r="C27" s="3" t="str">
        <f aca="false">+'[5]Enter Results Here'!C27</f>
        <v>Bethaney Hall</v>
      </c>
      <c r="D27" s="3" t="str">
        <f aca="false">+'[5]Enter Results Here'!D27</f>
        <v>Essex</v>
      </c>
      <c r="E27" s="17" t="str">
        <f aca="false">IF(ISTEXT('[5]Enter Results Here'!F27)=TRUE(),+'[5]Enter Results Here'!F27&amp;":","")</f>
        <v/>
      </c>
      <c r="F27" s="18" t="n">
        <f aca="false">IF(ISNUMBER('[5]Enter Results Here'!G27)=TRUE(),+'[5]Enter Results Here'!G27,"")</f>
        <v>43</v>
      </c>
      <c r="G27" s="19"/>
      <c r="H27" s="7" t="n">
        <f aca="false">+'[5]Enter Results Here'!A87</f>
        <v>82</v>
      </c>
      <c r="I27" s="4" t="str">
        <f aca="false">IF(ISNUMBER(+'[5]Enter Results Here'!B87),+'[5]Enter Results Here'!B87,"")</f>
        <v/>
      </c>
      <c r="J27" s="3" t="str">
        <f aca="false">+'[5]Enter Results Here'!C87</f>
        <v/>
      </c>
      <c r="K27" s="3" t="str">
        <f aca="false">+'[5]Enter Results Here'!D87</f>
        <v/>
      </c>
      <c r="L27" s="17" t="str">
        <f aca="false">IF(ISTEXT('[5]Enter Results Here'!F87)=TRUE(),+'[5]Enter Results Here'!F87&amp;":","")</f>
        <v/>
      </c>
      <c r="M27" s="18" t="str">
        <f aca="false">IF(ISNUMBER('[5]Enter Results Here'!G87)=TRUE(),+'[5]Enter Results Here'!G87,"")</f>
        <v/>
      </c>
    </row>
    <row r="28" customFormat="false" ht="15.75" hidden="false" customHeight="false" outlineLevel="0" collapsed="false">
      <c r="A28" s="7" t="n">
        <f aca="false">+'[5]Enter Results Here'!A28</f>
        <v>23</v>
      </c>
      <c r="B28" s="4" t="n">
        <f aca="false">IF(ISNUMBER(+'[5]Enter Results Here'!B28),+'[5]Enter Results Here'!B28,"")</f>
        <v>46</v>
      </c>
      <c r="C28" s="3" t="str">
        <f aca="false">+'[5]Enter Results Here'!C28</f>
        <v>Amy Bream</v>
      </c>
      <c r="D28" s="3" t="str">
        <f aca="false">+'[5]Enter Results Here'!D28</f>
        <v>Hampshire</v>
      </c>
      <c r="E28" s="17" t="str">
        <f aca="false">IF(ISTEXT('[5]Enter Results Here'!F28)=TRUE(),+'[5]Enter Results Here'!F28&amp;":","")</f>
        <v/>
      </c>
      <c r="F28" s="18" t="n">
        <f aca="false">IF(ISNUMBER('[5]Enter Results Here'!G28)=TRUE(),+'[5]Enter Results Here'!G28,"")</f>
        <v>47</v>
      </c>
      <c r="G28" s="19"/>
      <c r="H28" s="7" t="n">
        <f aca="false">+'[5]Enter Results Here'!A88</f>
        <v>83</v>
      </c>
      <c r="I28" s="4" t="str">
        <f aca="false">IF(ISNUMBER(+'[5]Enter Results Here'!B88),+'[5]Enter Results Here'!B88,"")</f>
        <v/>
      </c>
      <c r="J28" s="3" t="str">
        <f aca="false">+'[5]Enter Results Here'!C88</f>
        <v/>
      </c>
      <c r="K28" s="3" t="str">
        <f aca="false">+'[5]Enter Results Here'!D88</f>
        <v/>
      </c>
      <c r="L28" s="17" t="str">
        <f aca="false">IF(ISTEXT('[5]Enter Results Here'!F88)=TRUE(),+'[5]Enter Results Here'!F88&amp;":","")</f>
        <v/>
      </c>
      <c r="M28" s="18" t="str">
        <f aca="false">IF(ISNUMBER('[5]Enter Results Here'!G88)=TRUE(),+'[5]Enter Results Here'!G88,"")</f>
        <v/>
      </c>
    </row>
    <row r="29" customFormat="false" ht="15.75" hidden="false" customHeight="false" outlineLevel="0" collapsed="false">
      <c r="A29" s="7" t="n">
        <f aca="false">+'[5]Enter Results Here'!A29</f>
        <v>24</v>
      </c>
      <c r="B29" s="4" t="n">
        <f aca="false">IF(ISNUMBER(+'[5]Enter Results Here'!B29),+'[5]Enter Results Here'!B29,"")</f>
        <v>24</v>
      </c>
      <c r="C29" s="3" t="str">
        <f aca="false">+'[5]Enter Results Here'!C29</f>
        <v>Beki Taylor</v>
      </c>
      <c r="D29" s="3" t="str">
        <f aca="false">+'[5]Enter Results Here'!D29</f>
        <v>Berkshire</v>
      </c>
      <c r="E29" s="17" t="str">
        <f aca="false">IF(ISTEXT('[5]Enter Results Here'!F29)=TRUE(),+'[5]Enter Results Here'!F29&amp;":","")</f>
        <v/>
      </c>
      <c r="F29" s="18" t="n">
        <f aca="false">IF(ISNUMBER('[5]Enter Results Here'!G29)=TRUE(),+'[5]Enter Results Here'!G29,"")</f>
        <v>48</v>
      </c>
      <c r="G29" s="19"/>
      <c r="H29" s="7" t="n">
        <f aca="false">+'[5]Enter Results Here'!A89</f>
        <v>84</v>
      </c>
      <c r="I29" s="4" t="str">
        <f aca="false">IF(ISNUMBER(+'[5]Enter Results Here'!B89),+'[5]Enter Results Here'!B89,"")</f>
        <v/>
      </c>
      <c r="J29" s="3" t="str">
        <f aca="false">+'[5]Enter Results Here'!C89</f>
        <v/>
      </c>
      <c r="K29" s="3" t="str">
        <f aca="false">+'[5]Enter Results Here'!D89</f>
        <v/>
      </c>
      <c r="L29" s="17" t="str">
        <f aca="false">IF(ISTEXT('[5]Enter Results Here'!F89)=TRUE(),+'[5]Enter Results Here'!F89&amp;":","")</f>
        <v/>
      </c>
      <c r="M29" s="18" t="str">
        <f aca="false">IF(ISNUMBER('[5]Enter Results Here'!G89)=TRUE(),+'[5]Enter Results Here'!G89,"")</f>
        <v/>
      </c>
    </row>
    <row r="30" customFormat="false" ht="15.75" hidden="false" customHeight="false" outlineLevel="0" collapsed="false">
      <c r="A30" s="7" t="n">
        <f aca="false">+'[5]Enter Results Here'!A30</f>
        <v>25</v>
      </c>
      <c r="B30" s="4" t="n">
        <f aca="false">IF(ISNUMBER(+'[5]Enter Results Here'!B30),+'[5]Enter Results Here'!B30,"")</f>
        <v>90</v>
      </c>
      <c r="C30" s="3" t="str">
        <f aca="false">+'[5]Enter Results Here'!C30</f>
        <v>Nadia Ogilvie</v>
      </c>
      <c r="D30" s="3" t="str">
        <f aca="false">+'[5]Enter Results Here'!D30</f>
        <v>Kent</v>
      </c>
      <c r="E30" s="17" t="str">
        <f aca="false">IF(ISTEXT('[5]Enter Results Here'!F30)=TRUE(),+'[5]Enter Results Here'!F30&amp;":","")</f>
        <v/>
      </c>
      <c r="F30" s="18" t="n">
        <f aca="false">IF(ISNUMBER('[5]Enter Results Here'!G30)=TRUE(),+'[5]Enter Results Here'!G30,"")</f>
        <v>52</v>
      </c>
      <c r="G30" s="19"/>
      <c r="H30" s="7" t="n">
        <f aca="false">+'[5]Enter Results Here'!A90</f>
        <v>85</v>
      </c>
      <c r="I30" s="4" t="str">
        <f aca="false">IF(ISNUMBER(+'[5]Enter Results Here'!B90),+'[5]Enter Results Here'!B90,"")</f>
        <v/>
      </c>
      <c r="J30" s="3" t="str">
        <f aca="false">+'[5]Enter Results Here'!C90</f>
        <v/>
      </c>
      <c r="K30" s="3" t="str">
        <f aca="false">+'[5]Enter Results Here'!D90</f>
        <v/>
      </c>
      <c r="L30" s="17" t="str">
        <f aca="false">IF(ISTEXT('[5]Enter Results Here'!F90)=TRUE(),+'[5]Enter Results Here'!F90&amp;":","")</f>
        <v/>
      </c>
      <c r="M30" s="18" t="str">
        <f aca="false">IF(ISNUMBER('[5]Enter Results Here'!G90)=TRUE(),+'[5]Enter Results Here'!G90,"")</f>
        <v/>
      </c>
    </row>
    <row r="31" customFormat="false" ht="15.75" hidden="false" customHeight="false" outlineLevel="0" collapsed="false">
      <c r="A31" s="7" t="n">
        <f aca="false">+'[5]Enter Results Here'!A31</f>
        <v>26</v>
      </c>
      <c r="B31" s="4" t="n">
        <f aca="false">IF(ISNUMBER(+'[5]Enter Results Here'!B31),+'[5]Enter Results Here'!B31,"")</f>
        <v>47</v>
      </c>
      <c r="C31" s="3" t="str">
        <f aca="false">+'[5]Enter Results Here'!C31</f>
        <v>Mhoiri Stewart</v>
      </c>
      <c r="D31" s="3" t="str">
        <f aca="false">+'[5]Enter Results Here'!D31</f>
        <v>Hampshire</v>
      </c>
      <c r="E31" s="17" t="str">
        <f aca="false">IF(ISTEXT('[5]Enter Results Here'!F31)=TRUE(),+'[5]Enter Results Here'!F31&amp;":","")</f>
        <v>19:</v>
      </c>
      <c r="F31" s="18" t="n">
        <f aca="false">IF(ISNUMBER('[5]Enter Results Here'!G31)=TRUE(),+'[5]Enter Results Here'!G31,"")</f>
        <v>0</v>
      </c>
      <c r="G31" s="19"/>
      <c r="H31" s="7" t="n">
        <f aca="false">+'[5]Enter Results Here'!A91</f>
        <v>86</v>
      </c>
      <c r="I31" s="4" t="str">
        <f aca="false">IF(ISNUMBER(+'[5]Enter Results Here'!B91),+'[5]Enter Results Here'!B91,"")</f>
        <v/>
      </c>
      <c r="J31" s="3" t="str">
        <f aca="false">+'[5]Enter Results Here'!C91</f>
        <v/>
      </c>
      <c r="K31" s="3" t="str">
        <f aca="false">+'[5]Enter Results Here'!D91</f>
        <v/>
      </c>
      <c r="L31" s="17" t="str">
        <f aca="false">IF(ISTEXT('[5]Enter Results Here'!F91)=TRUE(),+'[5]Enter Results Here'!F91&amp;":","")</f>
        <v/>
      </c>
      <c r="M31" s="18" t="str">
        <f aca="false">IF(ISNUMBER('[5]Enter Results Here'!G91)=TRUE(),+'[5]Enter Results Here'!G91,"")</f>
        <v/>
      </c>
    </row>
    <row r="32" customFormat="false" ht="15.75" hidden="false" customHeight="false" outlineLevel="0" collapsed="false">
      <c r="A32" s="7" t="n">
        <f aca="false">+'[5]Enter Results Here'!A32</f>
        <v>27</v>
      </c>
      <c r="B32" s="4" t="n">
        <f aca="false">IF(ISNUMBER(+'[5]Enter Results Here'!B32),+'[5]Enter Results Here'!B32,"")</f>
        <v>13</v>
      </c>
      <c r="C32" s="3" t="str">
        <f aca="false">+'[5]Enter Results Here'!C32</f>
        <v>Jess Jellicoe</v>
      </c>
      <c r="D32" s="3" t="str">
        <f aca="false">+'[5]Enter Results Here'!D32</f>
        <v>Essex</v>
      </c>
      <c r="E32" s="17" t="str">
        <f aca="false">IF(ISTEXT('[5]Enter Results Here'!F32)=TRUE(),+'[5]Enter Results Here'!F32&amp;":","")</f>
        <v/>
      </c>
      <c r="F32" s="18" t="n">
        <f aca="false">IF(ISNUMBER('[5]Enter Results Here'!G32)=TRUE(),+'[5]Enter Results Here'!G32,"")</f>
        <v>8</v>
      </c>
      <c r="G32" s="19"/>
      <c r="H32" s="7" t="n">
        <f aca="false">+'[5]Enter Results Here'!A92</f>
        <v>87</v>
      </c>
      <c r="I32" s="4" t="str">
        <f aca="false">IF(ISNUMBER(+'[5]Enter Results Here'!B92),+'[5]Enter Results Here'!B92,"")</f>
        <v/>
      </c>
      <c r="J32" s="3" t="str">
        <f aca="false">+'[5]Enter Results Here'!C92</f>
        <v/>
      </c>
      <c r="K32" s="3" t="str">
        <f aca="false">+'[5]Enter Results Here'!D92</f>
        <v/>
      </c>
      <c r="L32" s="17" t="str">
        <f aca="false">IF(ISTEXT('[5]Enter Results Here'!F92)=TRUE(),+'[5]Enter Results Here'!F92&amp;":","")</f>
        <v/>
      </c>
      <c r="M32" s="18" t="str">
        <f aca="false">IF(ISNUMBER('[5]Enter Results Here'!G92)=TRUE(),+'[5]Enter Results Here'!G92,"")</f>
        <v/>
      </c>
    </row>
    <row r="33" customFormat="false" ht="15.75" hidden="false" customHeight="false" outlineLevel="0" collapsed="false">
      <c r="A33" s="7" t="n">
        <f aca="false">+'[5]Enter Results Here'!A33</f>
        <v>28</v>
      </c>
      <c r="B33" s="4" t="n">
        <f aca="false">IF(ISNUMBER(+'[5]Enter Results Here'!B33),+'[5]Enter Results Here'!B33,"")</f>
        <v>107</v>
      </c>
      <c r="C33" s="3" t="str">
        <f aca="false">+'[5]Enter Results Here'!C33</f>
        <v>Rosie Inman</v>
      </c>
      <c r="D33" s="3" t="str">
        <f aca="false">+'[5]Enter Results Here'!D33</f>
        <v>Sussex</v>
      </c>
      <c r="E33" s="17" t="str">
        <f aca="false">IF(ISTEXT('[5]Enter Results Here'!F33)=TRUE(),+'[5]Enter Results Here'!F33&amp;":","")</f>
        <v/>
      </c>
      <c r="F33" s="18" t="n">
        <f aca="false">IF(ISNUMBER('[5]Enter Results Here'!G33)=TRUE(),+'[5]Enter Results Here'!G33,"")</f>
        <v>10</v>
      </c>
      <c r="G33" s="19"/>
      <c r="H33" s="7" t="n">
        <f aca="false">+'[5]Enter Results Here'!A93</f>
        <v>88</v>
      </c>
      <c r="I33" s="4" t="str">
        <f aca="false">IF(ISNUMBER(+'[5]Enter Results Here'!B93),+'[5]Enter Results Here'!B93,"")</f>
        <v/>
      </c>
      <c r="J33" s="3" t="str">
        <f aca="false">+'[5]Enter Results Here'!C93</f>
        <v/>
      </c>
      <c r="K33" s="3" t="str">
        <f aca="false">+'[5]Enter Results Here'!D93</f>
        <v/>
      </c>
      <c r="L33" s="17" t="str">
        <f aca="false">IF(ISTEXT('[5]Enter Results Here'!F93)=TRUE(),+'[5]Enter Results Here'!F93&amp;":","")</f>
        <v/>
      </c>
      <c r="M33" s="18" t="str">
        <f aca="false">IF(ISNUMBER('[5]Enter Results Here'!G93)=TRUE(),+'[5]Enter Results Here'!G93,"")</f>
        <v/>
      </c>
    </row>
    <row r="34" customFormat="false" ht="15.75" hidden="false" customHeight="false" outlineLevel="0" collapsed="false">
      <c r="A34" s="7" t="n">
        <f aca="false">+'[5]Enter Results Here'!A34</f>
        <v>29</v>
      </c>
      <c r="B34" s="4" t="n">
        <f aca="false">IF(ISNUMBER(+'[5]Enter Results Here'!B34),+'[5]Enter Results Here'!B34,"")</f>
        <v>14</v>
      </c>
      <c r="C34" s="3" t="str">
        <f aca="false">+'[5]Enter Results Here'!C34</f>
        <v>Aimee Garnett</v>
      </c>
      <c r="D34" s="3" t="str">
        <f aca="false">+'[5]Enter Results Here'!D34</f>
        <v>Essex</v>
      </c>
      <c r="E34" s="17" t="str">
        <f aca="false">IF(ISTEXT('[5]Enter Results Here'!F34)=TRUE(),+'[5]Enter Results Here'!F34&amp;":","")</f>
        <v/>
      </c>
      <c r="F34" s="18" t="n">
        <f aca="false">IF(ISNUMBER('[5]Enter Results Here'!G34)=TRUE(),+'[5]Enter Results Here'!G34,"")</f>
        <v>15</v>
      </c>
      <c r="G34" s="19"/>
      <c r="H34" s="7" t="n">
        <f aca="false">+'[5]Enter Results Here'!A94</f>
        <v>89</v>
      </c>
      <c r="I34" s="4" t="str">
        <f aca="false">IF(ISNUMBER(+'[5]Enter Results Here'!B94),+'[5]Enter Results Here'!B94,"")</f>
        <v/>
      </c>
      <c r="J34" s="3" t="str">
        <f aca="false">+'[5]Enter Results Here'!C94</f>
        <v/>
      </c>
      <c r="K34" s="3" t="str">
        <f aca="false">+'[5]Enter Results Here'!D94</f>
        <v/>
      </c>
      <c r="L34" s="17" t="str">
        <f aca="false">IF(ISTEXT('[5]Enter Results Here'!F94)=TRUE(),+'[5]Enter Results Here'!F94&amp;":","")</f>
        <v/>
      </c>
      <c r="M34" s="18" t="str">
        <f aca="false">IF(ISNUMBER('[5]Enter Results Here'!G94)=TRUE(),+'[5]Enter Results Here'!G94,"")</f>
        <v/>
      </c>
    </row>
    <row r="35" customFormat="false" ht="15.75" hidden="false" customHeight="false" outlineLevel="0" collapsed="false">
      <c r="A35" s="7" t="n">
        <f aca="false">+'[5]Enter Results Here'!A35</f>
        <v>30</v>
      </c>
      <c r="B35" s="4" t="n">
        <f aca="false">IF(ISNUMBER(+'[5]Enter Results Here'!B35),+'[5]Enter Results Here'!B35,"")</f>
        <v>25</v>
      </c>
      <c r="C35" s="3" t="str">
        <f aca="false">+'[5]Enter Results Here'!C35</f>
        <v>Sophie Fowler</v>
      </c>
      <c r="D35" s="3" t="str">
        <f aca="false">+'[5]Enter Results Here'!D35</f>
        <v>Berkshire</v>
      </c>
      <c r="E35" s="17" t="str">
        <f aca="false">IF(ISTEXT('[5]Enter Results Here'!F35)=TRUE(),+'[5]Enter Results Here'!F35&amp;":","")</f>
        <v/>
      </c>
      <c r="F35" s="18" t="n">
        <f aca="false">IF(ISNUMBER('[5]Enter Results Here'!G35)=TRUE(),+'[5]Enter Results Here'!G35,"")</f>
        <v>16</v>
      </c>
      <c r="G35" s="19"/>
      <c r="H35" s="7" t="n">
        <f aca="false">+'[5]Enter Results Here'!A95</f>
        <v>90</v>
      </c>
      <c r="I35" s="4" t="str">
        <f aca="false">IF(ISNUMBER(+'[5]Enter Results Here'!B95),+'[5]Enter Results Here'!B95,"")</f>
        <v/>
      </c>
      <c r="J35" s="3" t="str">
        <f aca="false">+'[5]Enter Results Here'!C95</f>
        <v/>
      </c>
      <c r="K35" s="3" t="str">
        <f aca="false">+'[5]Enter Results Here'!D95</f>
        <v/>
      </c>
      <c r="L35" s="17" t="str">
        <f aca="false">IF(ISTEXT('[5]Enter Results Here'!F95)=TRUE(),+'[5]Enter Results Here'!F95&amp;":","")</f>
        <v/>
      </c>
      <c r="M35" s="18" t="str">
        <f aca="false">IF(ISNUMBER('[5]Enter Results Here'!G95)=TRUE(),+'[5]Enter Results Here'!G95,"")</f>
        <v/>
      </c>
    </row>
    <row r="36" customFormat="false" ht="15.75" hidden="false" customHeight="false" outlineLevel="0" collapsed="false">
      <c r="A36" s="7" t="n">
        <f aca="false">+'[5]Enter Results Here'!A36</f>
        <v>31</v>
      </c>
      <c r="B36" s="4" t="n">
        <f aca="false">IF(ISNUMBER(+'[5]Enter Results Here'!B36),+'[5]Enter Results Here'!B36,"")</f>
        <v>12</v>
      </c>
      <c r="C36" s="3" t="str">
        <f aca="false">+'[5]Enter Results Here'!C36</f>
        <v>Ioma Almond</v>
      </c>
      <c r="D36" s="3" t="str">
        <f aca="false">+'[5]Enter Results Here'!D36</f>
        <v>Essex</v>
      </c>
      <c r="E36" s="17" t="str">
        <f aca="false">IF(ISTEXT('[5]Enter Results Here'!F36)=TRUE(),+'[5]Enter Results Here'!F36&amp;":","")</f>
        <v/>
      </c>
      <c r="F36" s="18" t="n">
        <f aca="false">IF(ISNUMBER('[5]Enter Results Here'!G36)=TRUE(),+'[5]Enter Results Here'!G36,"")</f>
        <v>17</v>
      </c>
      <c r="G36" s="19"/>
      <c r="H36" s="7" t="n">
        <f aca="false">+'[5]Enter Results Here'!A96</f>
        <v>91</v>
      </c>
      <c r="I36" s="4" t="str">
        <f aca="false">IF(ISNUMBER(+'[5]Enter Results Here'!B96),+'[5]Enter Results Here'!B96,"")</f>
        <v/>
      </c>
      <c r="J36" s="3" t="str">
        <f aca="false">+'[5]Enter Results Here'!C96</f>
        <v/>
      </c>
      <c r="K36" s="3" t="str">
        <f aca="false">+'[5]Enter Results Here'!D96</f>
        <v/>
      </c>
      <c r="L36" s="17" t="str">
        <f aca="false">IF(ISTEXT('[5]Enter Results Here'!F96)=TRUE(),+'[5]Enter Results Here'!F96&amp;":","")</f>
        <v/>
      </c>
      <c r="M36" s="18" t="str">
        <f aca="false">IF(ISNUMBER('[5]Enter Results Here'!G96)=TRUE(),+'[5]Enter Results Here'!G96,"")</f>
        <v/>
      </c>
    </row>
    <row r="37" customFormat="false" ht="15.75" hidden="false" customHeight="false" outlineLevel="0" collapsed="false">
      <c r="A37" s="7" t="n">
        <f aca="false">+'[5]Enter Results Here'!A37</f>
        <v>32</v>
      </c>
      <c r="B37" s="4" t="n">
        <f aca="false">IF(ISNUMBER(+'[5]Enter Results Here'!B37),+'[5]Enter Results Here'!B37,"")</f>
        <v>26</v>
      </c>
      <c r="C37" s="3" t="str">
        <f aca="false">+'[5]Enter Results Here'!C37</f>
        <v>Rosie Bishop</v>
      </c>
      <c r="D37" s="3" t="str">
        <f aca="false">+'[5]Enter Results Here'!D37</f>
        <v>Berkshire</v>
      </c>
      <c r="E37" s="17" t="str">
        <f aca="false">IF(ISTEXT('[5]Enter Results Here'!F37)=TRUE(),+'[5]Enter Results Here'!F37&amp;":","")</f>
        <v/>
      </c>
      <c r="F37" s="18" t="n">
        <f aca="false">IF(ISNUMBER('[5]Enter Results Here'!G37)=TRUE(),+'[5]Enter Results Here'!G37,"")</f>
        <v>20</v>
      </c>
      <c r="G37" s="19"/>
      <c r="H37" s="7" t="n">
        <f aca="false">+'[5]Enter Results Here'!A97</f>
        <v>92</v>
      </c>
      <c r="I37" s="4" t="str">
        <f aca="false">IF(ISNUMBER(+'[5]Enter Results Here'!B97),+'[5]Enter Results Here'!B97,"")</f>
        <v/>
      </c>
      <c r="J37" s="3" t="str">
        <f aca="false">+'[5]Enter Results Here'!C97</f>
        <v/>
      </c>
      <c r="K37" s="3" t="str">
        <f aca="false">+'[5]Enter Results Here'!D97</f>
        <v/>
      </c>
      <c r="L37" s="17" t="str">
        <f aca="false">IF(ISTEXT('[5]Enter Results Here'!F97)=TRUE(),+'[5]Enter Results Here'!F97&amp;":","")</f>
        <v/>
      </c>
      <c r="M37" s="18" t="str">
        <f aca="false">IF(ISNUMBER('[5]Enter Results Here'!G97)=TRUE(),+'[5]Enter Results Here'!G97,"")</f>
        <v/>
      </c>
    </row>
    <row r="38" customFormat="false" ht="15.75" hidden="false" customHeight="false" outlineLevel="0" collapsed="false">
      <c r="A38" s="7" t="n">
        <f aca="false">+'[5]Enter Results Here'!A38</f>
        <v>33</v>
      </c>
      <c r="B38" s="4" t="n">
        <f aca="false">IF(ISNUMBER(+'[5]Enter Results Here'!B38),+'[5]Enter Results Here'!B38,"")</f>
        <v>48</v>
      </c>
      <c r="C38" s="3" t="str">
        <f aca="false">+'[5]Enter Results Here'!C38</f>
        <v>Victoria Stoodley</v>
      </c>
      <c r="D38" s="3" t="str">
        <f aca="false">+'[5]Enter Results Here'!D38</f>
        <v>Hampshire</v>
      </c>
      <c r="E38" s="17" t="str">
        <f aca="false">IF(ISTEXT('[5]Enter Results Here'!F38)=TRUE(),+'[5]Enter Results Here'!F38&amp;":","")</f>
        <v/>
      </c>
      <c r="F38" s="18" t="n">
        <f aca="false">IF(ISNUMBER('[5]Enter Results Here'!G38)=TRUE(),+'[5]Enter Results Here'!G38,"")</f>
        <v>27</v>
      </c>
      <c r="G38" s="19"/>
      <c r="H38" s="7" t="n">
        <f aca="false">+'[5]Enter Results Here'!A98</f>
        <v>93</v>
      </c>
      <c r="I38" s="4" t="str">
        <f aca="false">IF(ISNUMBER(+'[5]Enter Results Here'!B98),+'[5]Enter Results Here'!B98,"")</f>
        <v/>
      </c>
      <c r="J38" s="3" t="str">
        <f aca="false">+'[5]Enter Results Here'!C98</f>
        <v/>
      </c>
      <c r="K38" s="3" t="str">
        <f aca="false">+'[5]Enter Results Here'!D98</f>
        <v/>
      </c>
      <c r="L38" s="17" t="str">
        <f aca="false">IF(ISTEXT('[5]Enter Results Here'!F98)=TRUE(),+'[5]Enter Results Here'!F98&amp;":","")</f>
        <v/>
      </c>
      <c r="M38" s="18" t="str">
        <f aca="false">IF(ISNUMBER('[5]Enter Results Here'!G98)=TRUE(),+'[5]Enter Results Here'!G98,"")</f>
        <v/>
      </c>
    </row>
    <row r="39" customFormat="false" ht="15.75" hidden="false" customHeight="false" outlineLevel="0" collapsed="false">
      <c r="A39" s="7" t="n">
        <f aca="false">+'[5]Enter Results Here'!A39</f>
        <v>34</v>
      </c>
      <c r="B39" s="4" t="n">
        <f aca="false">IF(ISNUMBER(+'[5]Enter Results Here'!B39),+'[5]Enter Results Here'!B39,"")</f>
        <v>76</v>
      </c>
      <c r="C39" s="3" t="str">
        <f aca="false">+'[5]Enter Results Here'!C39</f>
        <v>Lizzie Dingemans</v>
      </c>
      <c r="D39" s="3" t="str">
        <f aca="false">+'[5]Enter Results Here'!D39</f>
        <v>Surrey</v>
      </c>
      <c r="E39" s="17" t="str">
        <f aca="false">IF(ISTEXT('[5]Enter Results Here'!F39)=TRUE(),+'[5]Enter Results Here'!F39&amp;":","")</f>
        <v/>
      </c>
      <c r="F39" s="18" t="n">
        <f aca="false">IF(ISNUMBER('[5]Enter Results Here'!G39)=TRUE(),+'[5]Enter Results Here'!G39,"")</f>
        <v>37</v>
      </c>
      <c r="G39" s="19"/>
      <c r="H39" s="7" t="n">
        <f aca="false">+'[5]Enter Results Here'!A99</f>
        <v>94</v>
      </c>
      <c r="I39" s="4" t="str">
        <f aca="false">IF(ISNUMBER(+'[5]Enter Results Here'!B99),+'[5]Enter Results Here'!B99,"")</f>
        <v/>
      </c>
      <c r="J39" s="3" t="str">
        <f aca="false">+'[5]Enter Results Here'!C99</f>
        <v/>
      </c>
      <c r="K39" s="3" t="str">
        <f aca="false">+'[5]Enter Results Here'!D99</f>
        <v/>
      </c>
      <c r="L39" s="17" t="str">
        <f aca="false">IF(ISTEXT('[5]Enter Results Here'!F99)=TRUE(),+'[5]Enter Results Here'!F99&amp;":","")</f>
        <v/>
      </c>
      <c r="M39" s="18" t="str">
        <f aca="false">IF(ISNUMBER('[5]Enter Results Here'!G99)=TRUE(),+'[5]Enter Results Here'!G99,"")</f>
        <v/>
      </c>
    </row>
    <row r="40" customFormat="false" ht="15.75" hidden="false" customHeight="false" outlineLevel="0" collapsed="false">
      <c r="A40" s="7" t="n">
        <f aca="false">+'[5]Enter Results Here'!A40</f>
        <v>35</v>
      </c>
      <c r="B40" s="4" t="n">
        <f aca="false">IF(ISNUMBER(+'[5]Enter Results Here'!B40),+'[5]Enter Results Here'!B40,"")</f>
        <v>27</v>
      </c>
      <c r="C40" s="3" t="str">
        <f aca="false">+'[5]Enter Results Here'!C40</f>
        <v>Vicky Duncan</v>
      </c>
      <c r="D40" s="3" t="str">
        <f aca="false">+'[5]Enter Results Here'!D40</f>
        <v>Berkshire</v>
      </c>
      <c r="E40" s="17" t="str">
        <f aca="false">IF(ISTEXT('[5]Enter Results Here'!F40)=TRUE(),+'[5]Enter Results Here'!F40&amp;":","")</f>
        <v/>
      </c>
      <c r="F40" s="18" t="n">
        <f aca="false">IF(ISNUMBER('[5]Enter Results Here'!G40)=TRUE(),+'[5]Enter Results Here'!G40,"")</f>
        <v>50</v>
      </c>
      <c r="G40" s="19"/>
      <c r="H40" s="7" t="n">
        <f aca="false">+'[5]Enter Results Here'!A100</f>
        <v>95</v>
      </c>
      <c r="I40" s="4" t="str">
        <f aca="false">IF(ISNUMBER(+'[5]Enter Results Here'!B100),+'[5]Enter Results Here'!B100,"")</f>
        <v/>
      </c>
      <c r="J40" s="3" t="str">
        <f aca="false">+'[5]Enter Results Here'!C100</f>
        <v/>
      </c>
      <c r="K40" s="3" t="str">
        <f aca="false">+'[5]Enter Results Here'!D100</f>
        <v/>
      </c>
      <c r="L40" s="17" t="str">
        <f aca="false">IF(ISTEXT('[5]Enter Results Here'!F100)=TRUE(),+'[5]Enter Results Here'!F100&amp;":","")</f>
        <v/>
      </c>
      <c r="M40" s="18" t="str">
        <f aca="false">IF(ISNUMBER('[5]Enter Results Here'!G100)=TRUE(),+'[5]Enter Results Here'!G100,"")</f>
        <v/>
      </c>
    </row>
    <row r="41" customFormat="false" ht="15.75" hidden="false" customHeight="false" outlineLevel="0" collapsed="false">
      <c r="A41" s="7" t="n">
        <f aca="false">+'[5]Enter Results Here'!A41</f>
        <v>36</v>
      </c>
      <c r="B41" s="4" t="n">
        <f aca="false">IF(ISNUMBER(+'[5]Enter Results Here'!B41),+'[5]Enter Results Here'!B41,"")</f>
        <v>10</v>
      </c>
      <c r="C41" s="3" t="str">
        <f aca="false">+'[5]Enter Results Here'!C41</f>
        <v>Jordon Lacey</v>
      </c>
      <c r="D41" s="3" t="str">
        <f aca="false">+'[5]Enter Results Here'!D41</f>
        <v>Essex</v>
      </c>
      <c r="E41" s="17" t="str">
        <f aca="false">IF(ISTEXT('[5]Enter Results Here'!F41)=TRUE(),+'[5]Enter Results Here'!F41&amp;":","")</f>
        <v>20:</v>
      </c>
      <c r="F41" s="18" t="n">
        <f aca="false">IF(ISNUMBER('[5]Enter Results Here'!G41)=TRUE(),+'[5]Enter Results Here'!G41,"")</f>
        <v>2</v>
      </c>
      <c r="G41" s="19"/>
      <c r="H41" s="7" t="n">
        <f aca="false">+'[5]Enter Results Here'!A101</f>
        <v>96</v>
      </c>
      <c r="I41" s="4" t="str">
        <f aca="false">IF(ISNUMBER(+'[5]Enter Results Here'!B101),+'[5]Enter Results Here'!B101,"")</f>
        <v/>
      </c>
      <c r="J41" s="3" t="str">
        <f aca="false">+'[5]Enter Results Here'!C101</f>
        <v/>
      </c>
      <c r="K41" s="3" t="str">
        <f aca="false">+'[5]Enter Results Here'!D101</f>
        <v/>
      </c>
      <c r="L41" s="17" t="str">
        <f aca="false">IF(ISTEXT('[5]Enter Results Here'!F101)=TRUE(),+'[5]Enter Results Here'!F101&amp;":","")</f>
        <v/>
      </c>
      <c r="M41" s="18" t="str">
        <f aca="false">IF(ISNUMBER('[5]Enter Results Here'!G101)=TRUE(),+'[5]Enter Results Here'!G101,"")</f>
        <v/>
      </c>
    </row>
    <row r="42" customFormat="false" ht="15.75" hidden="false" customHeight="false" outlineLevel="0" collapsed="false">
      <c r="A42" s="7" t="n">
        <f aca="false">+'[5]Enter Results Here'!A42</f>
        <v>37</v>
      </c>
      <c r="B42" s="4" t="n">
        <f aca="false">IF(ISNUMBER(+'[5]Enter Results Here'!B42),+'[5]Enter Results Here'!B42,"")</f>
        <v>29</v>
      </c>
      <c r="C42" s="3" t="str">
        <f aca="false">+'[5]Enter Results Here'!C42</f>
        <v>Charlotte Burns</v>
      </c>
      <c r="D42" s="3" t="str">
        <f aca="false">+'[5]Enter Results Here'!D42</f>
        <v>Berkshire</v>
      </c>
      <c r="E42" s="17" t="str">
        <f aca="false">IF(ISTEXT('[5]Enter Results Here'!F42)=TRUE(),+'[5]Enter Results Here'!F42&amp;":","")</f>
        <v/>
      </c>
      <c r="F42" s="18" t="n">
        <f aca="false">IF(ISNUMBER('[5]Enter Results Here'!G42)=TRUE(),+'[5]Enter Results Here'!G42,"")</f>
        <v>3</v>
      </c>
      <c r="G42" s="19"/>
      <c r="H42" s="7" t="n">
        <f aca="false">+'[5]Enter Results Here'!A102</f>
        <v>97</v>
      </c>
      <c r="I42" s="4" t="str">
        <f aca="false">IF(ISNUMBER(+'[5]Enter Results Here'!B102),+'[5]Enter Results Here'!B102,"")</f>
        <v/>
      </c>
      <c r="J42" s="3" t="str">
        <f aca="false">+'[5]Enter Results Here'!C102</f>
        <v/>
      </c>
      <c r="K42" s="3" t="str">
        <f aca="false">+'[5]Enter Results Here'!D102</f>
        <v/>
      </c>
      <c r="L42" s="17" t="str">
        <f aca="false">IF(ISTEXT('[5]Enter Results Here'!F102)=TRUE(),+'[5]Enter Results Here'!F102&amp;":","")</f>
        <v/>
      </c>
      <c r="M42" s="18" t="str">
        <f aca="false">IF(ISNUMBER('[5]Enter Results Here'!G102)=TRUE(),+'[5]Enter Results Here'!G102,"")</f>
        <v/>
      </c>
    </row>
    <row r="43" customFormat="false" ht="15.75" hidden="false" customHeight="false" outlineLevel="0" collapsed="false">
      <c r="A43" s="7" t="n">
        <f aca="false">+'[5]Enter Results Here'!A43</f>
        <v>38</v>
      </c>
      <c r="B43" s="4" t="n">
        <f aca="false">IF(ISNUMBER(+'[5]Enter Results Here'!B43),+'[5]Enter Results Here'!B43,"")</f>
        <v>86</v>
      </c>
      <c r="C43" s="3" t="str">
        <f aca="false">+'[5]Enter Results Here'!C43</f>
        <v>Emma Rowland</v>
      </c>
      <c r="D43" s="3" t="str">
        <f aca="false">+'[5]Enter Results Here'!D43</f>
        <v>Kent</v>
      </c>
      <c r="E43" s="17" t="str">
        <f aca="false">IF(ISTEXT('[5]Enter Results Here'!F43)=TRUE(),+'[5]Enter Results Here'!F43&amp;":","")</f>
        <v/>
      </c>
      <c r="F43" s="18" t="n">
        <f aca="false">IF(ISNUMBER('[5]Enter Results Here'!G43)=TRUE(),+'[5]Enter Results Here'!G43,"")</f>
        <v>5</v>
      </c>
      <c r="G43" s="19"/>
      <c r="H43" s="7" t="n">
        <f aca="false">+'[5]Enter Results Here'!A103</f>
        <v>98</v>
      </c>
      <c r="I43" s="4" t="str">
        <f aca="false">IF(ISNUMBER(+'[5]Enter Results Here'!B103),+'[5]Enter Results Here'!B103,"")</f>
        <v/>
      </c>
      <c r="J43" s="3" t="str">
        <f aca="false">+'[5]Enter Results Here'!C103</f>
        <v/>
      </c>
      <c r="K43" s="3" t="str">
        <f aca="false">+'[5]Enter Results Here'!D103</f>
        <v/>
      </c>
      <c r="L43" s="17" t="str">
        <f aca="false">IF(ISTEXT('[5]Enter Results Here'!F103)=TRUE(),+'[5]Enter Results Here'!F103&amp;":","")</f>
        <v/>
      </c>
      <c r="M43" s="18" t="str">
        <f aca="false">IF(ISNUMBER('[5]Enter Results Here'!G103)=TRUE(),+'[5]Enter Results Here'!G103,"")</f>
        <v/>
      </c>
    </row>
    <row r="44" customFormat="false" ht="15.75" hidden="false" customHeight="false" outlineLevel="0" collapsed="false">
      <c r="A44" s="7" t="n">
        <f aca="false">+'[5]Enter Results Here'!A44</f>
        <v>39</v>
      </c>
      <c r="B44" s="4" t="n">
        <f aca="false">IF(ISNUMBER(+'[5]Enter Results Here'!B44),+'[5]Enter Results Here'!B44,"")</f>
        <v>16</v>
      </c>
      <c r="C44" s="3" t="str">
        <f aca="false">+'[5]Enter Results Here'!C44</f>
        <v>Alex Morgan</v>
      </c>
      <c r="D44" s="3" t="str">
        <f aca="false">+'[5]Enter Results Here'!D44</f>
        <v>Essex</v>
      </c>
      <c r="E44" s="17" t="str">
        <f aca="false">IF(ISTEXT('[5]Enter Results Here'!F44)=TRUE(),+'[5]Enter Results Here'!F44&amp;":","")</f>
        <v/>
      </c>
      <c r="F44" s="18" t="n">
        <f aca="false">IF(ISNUMBER('[5]Enter Results Here'!G44)=TRUE(),+'[5]Enter Results Here'!G44,"")</f>
        <v>7</v>
      </c>
      <c r="G44" s="19"/>
      <c r="H44" s="7" t="n">
        <f aca="false">+'[5]Enter Results Here'!A104</f>
        <v>99</v>
      </c>
      <c r="I44" s="4" t="str">
        <f aca="false">IF(ISNUMBER(+'[5]Enter Results Here'!B104),+'[5]Enter Results Here'!B104,"")</f>
        <v/>
      </c>
      <c r="J44" s="3" t="str">
        <f aca="false">+'[5]Enter Results Here'!C104</f>
        <v/>
      </c>
      <c r="K44" s="3" t="str">
        <f aca="false">+'[5]Enter Results Here'!D104</f>
        <v/>
      </c>
      <c r="L44" s="17" t="str">
        <f aca="false">IF(ISTEXT('[5]Enter Results Here'!F104)=TRUE(),+'[5]Enter Results Here'!F104&amp;":","")</f>
        <v/>
      </c>
      <c r="M44" s="18" t="str">
        <f aca="false">IF(ISNUMBER('[5]Enter Results Here'!G104)=TRUE(),+'[5]Enter Results Here'!G104,"")</f>
        <v/>
      </c>
    </row>
    <row r="45" customFormat="false" ht="15.75" hidden="false" customHeight="false" outlineLevel="0" collapsed="false">
      <c r="A45" s="7" t="n">
        <f aca="false">+'[5]Enter Results Here'!A45</f>
        <v>40</v>
      </c>
      <c r="B45" s="4" t="n">
        <f aca="false">IF(ISNUMBER(+'[5]Enter Results Here'!B45),+'[5]Enter Results Here'!B45,"")</f>
        <v>79</v>
      </c>
      <c r="C45" s="3" t="str">
        <f aca="false">+'[5]Enter Results Here'!C45</f>
        <v>Charlotte Groves</v>
      </c>
      <c r="D45" s="3" t="str">
        <f aca="false">+'[5]Enter Results Here'!D45</f>
        <v>Surrey</v>
      </c>
      <c r="E45" s="17" t="str">
        <f aca="false">IF(ISTEXT('[5]Enter Results Here'!F45)=TRUE(),+'[5]Enter Results Here'!F45&amp;":","")</f>
        <v/>
      </c>
      <c r="F45" s="18" t="n">
        <f aca="false">IF(ISNUMBER('[5]Enter Results Here'!G45)=TRUE(),+'[5]Enter Results Here'!G45,"")</f>
        <v>8</v>
      </c>
      <c r="G45" s="19"/>
      <c r="H45" s="7" t="n">
        <f aca="false">+'[5]Enter Results Here'!A105</f>
        <v>100</v>
      </c>
      <c r="I45" s="4" t="str">
        <f aca="false">IF(ISNUMBER(+'[5]Enter Results Here'!B105),+'[5]Enter Results Here'!B105,"")</f>
        <v/>
      </c>
      <c r="J45" s="3" t="str">
        <f aca="false">+'[5]Enter Results Here'!C105</f>
        <v/>
      </c>
      <c r="K45" s="3" t="str">
        <f aca="false">+'[5]Enter Results Here'!D105</f>
        <v/>
      </c>
      <c r="L45" s="17" t="str">
        <f aca="false">IF(ISTEXT('[5]Enter Results Here'!F105)=TRUE(),+'[5]Enter Results Here'!F105&amp;":","")</f>
        <v/>
      </c>
      <c r="M45" s="18" t="str">
        <f aca="false">IF(ISNUMBER('[5]Enter Results Here'!G105)=TRUE(),+'[5]Enter Results Here'!G105,"")</f>
        <v/>
      </c>
    </row>
    <row r="46" customFormat="false" ht="15.75" hidden="false" customHeight="false" outlineLevel="0" collapsed="false">
      <c r="A46" s="7" t="n">
        <f aca="false">+'[5]Enter Results Here'!A46</f>
        <v>41</v>
      </c>
      <c r="B46" s="4" t="n">
        <f aca="false">IF(ISNUMBER(+'[5]Enter Results Here'!B46),+'[5]Enter Results Here'!B46,"")</f>
        <v>109</v>
      </c>
      <c r="C46" s="3" t="str">
        <f aca="false">+'[5]Enter Results Here'!C46</f>
        <v>Jade Harding</v>
      </c>
      <c r="D46" s="3" t="str">
        <f aca="false">+'[5]Enter Results Here'!D46</f>
        <v>Sussex</v>
      </c>
      <c r="E46" s="17" t="str">
        <f aca="false">IF(ISTEXT('[5]Enter Results Here'!F46)=TRUE(),+'[5]Enter Results Here'!F46&amp;":","")</f>
        <v/>
      </c>
      <c r="F46" s="18" t="n">
        <f aca="false">IF(ISNUMBER('[5]Enter Results Here'!G46)=TRUE(),+'[5]Enter Results Here'!G46,"")</f>
        <v>10</v>
      </c>
      <c r="G46" s="19"/>
      <c r="H46" s="7" t="n">
        <f aca="false">+'[5]Enter Results Here'!A106</f>
        <v>101</v>
      </c>
      <c r="I46" s="4" t="str">
        <f aca="false">IF(ISNUMBER(+'[5]Enter Results Here'!B106),+'[5]Enter Results Here'!B106,"")</f>
        <v/>
      </c>
      <c r="J46" s="3" t="str">
        <f aca="false">+'[5]Enter Results Here'!C106</f>
        <v/>
      </c>
      <c r="K46" s="3" t="str">
        <f aca="false">+'[5]Enter Results Here'!D106</f>
        <v/>
      </c>
      <c r="L46" s="17" t="str">
        <f aca="false">IF(ISTEXT('[5]Enter Results Here'!F106)=TRUE(),+'[5]Enter Results Here'!F106&amp;":","")</f>
        <v/>
      </c>
      <c r="M46" s="18" t="str">
        <f aca="false">IF(ISNUMBER('[5]Enter Results Here'!G106)=TRUE(),+'[5]Enter Results Here'!G106,"")</f>
        <v/>
      </c>
    </row>
    <row r="47" customFormat="false" ht="15.75" hidden="false" customHeight="false" outlineLevel="0" collapsed="false">
      <c r="A47" s="7" t="n">
        <f aca="false">+'[5]Enter Results Here'!A47</f>
        <v>42</v>
      </c>
      <c r="B47" s="4" t="n">
        <f aca="false">IF(ISNUMBER(+'[5]Enter Results Here'!B47),+'[5]Enter Results Here'!B47,"")</f>
        <v>28</v>
      </c>
      <c r="C47" s="3" t="str">
        <f aca="false">+'[5]Enter Results Here'!C47</f>
        <v>Ellie Burns</v>
      </c>
      <c r="D47" s="3" t="str">
        <f aca="false">+'[5]Enter Results Here'!D47</f>
        <v>Berkshire</v>
      </c>
      <c r="E47" s="17" t="str">
        <f aca="false">IF(ISTEXT('[5]Enter Results Here'!F47)=TRUE(),+'[5]Enter Results Here'!F47&amp;":","")</f>
        <v/>
      </c>
      <c r="F47" s="18" t="n">
        <f aca="false">IF(ISNUMBER('[5]Enter Results Here'!G47)=TRUE(),+'[5]Enter Results Here'!G47,"")</f>
        <v>10</v>
      </c>
      <c r="G47" s="19"/>
      <c r="H47" s="7" t="n">
        <f aca="false">+'[5]Enter Results Here'!A107</f>
        <v>102</v>
      </c>
      <c r="I47" s="4" t="str">
        <f aca="false">IF(ISNUMBER(+'[5]Enter Results Here'!B107),+'[5]Enter Results Here'!B107,"")</f>
        <v/>
      </c>
      <c r="J47" s="3" t="str">
        <f aca="false">+'[5]Enter Results Here'!C107</f>
        <v/>
      </c>
      <c r="K47" s="3" t="str">
        <f aca="false">+'[5]Enter Results Here'!D107</f>
        <v/>
      </c>
      <c r="L47" s="17" t="str">
        <f aca="false">IF(ISTEXT('[5]Enter Results Here'!F107)=TRUE(),+'[5]Enter Results Here'!F107&amp;":","")</f>
        <v/>
      </c>
      <c r="M47" s="18" t="str">
        <f aca="false">IF(ISNUMBER('[5]Enter Results Here'!G107)=TRUE(),+'[5]Enter Results Here'!G107,"")</f>
        <v/>
      </c>
    </row>
    <row r="48" customFormat="false" ht="15.75" hidden="false" customHeight="false" outlineLevel="0" collapsed="false">
      <c r="A48" s="7" t="n">
        <f aca="false">+'[5]Enter Results Here'!A48</f>
        <v>43</v>
      </c>
      <c r="B48" s="4" t="n">
        <f aca="false">IF(ISNUMBER(+'[5]Enter Results Here'!B48),+'[5]Enter Results Here'!B48,"")</f>
        <v>32</v>
      </c>
      <c r="C48" s="3" t="str">
        <f aca="false">+'[5]Enter Results Here'!C48</f>
        <v>Eva Hamrud</v>
      </c>
      <c r="D48" s="3" t="str">
        <f aca="false">+'[5]Enter Results Here'!D48</f>
        <v>Berkshire</v>
      </c>
      <c r="E48" s="17" t="str">
        <f aca="false">IF(ISTEXT('[5]Enter Results Here'!F48)=TRUE(),+'[5]Enter Results Here'!F48&amp;":","")</f>
        <v/>
      </c>
      <c r="F48" s="18" t="n">
        <f aca="false">IF(ISNUMBER('[5]Enter Results Here'!G48)=TRUE(),+'[5]Enter Results Here'!G48,"")</f>
        <v>13</v>
      </c>
      <c r="G48" s="19"/>
      <c r="H48" s="7" t="n">
        <f aca="false">+'[5]Enter Results Here'!A108</f>
        <v>103</v>
      </c>
      <c r="I48" s="4" t="str">
        <f aca="false">IF(ISNUMBER(+'[5]Enter Results Here'!B108),+'[5]Enter Results Here'!B108,"")</f>
        <v/>
      </c>
      <c r="J48" s="3" t="str">
        <f aca="false">+'[5]Enter Results Here'!C108</f>
        <v/>
      </c>
      <c r="K48" s="3" t="str">
        <f aca="false">+'[5]Enter Results Here'!D108</f>
        <v/>
      </c>
      <c r="L48" s="17" t="str">
        <f aca="false">IF(ISTEXT('[5]Enter Results Here'!F108)=TRUE(),+'[5]Enter Results Here'!F108&amp;":","")</f>
        <v/>
      </c>
      <c r="M48" s="18" t="str">
        <f aca="false">IF(ISNUMBER('[5]Enter Results Here'!G108)=TRUE(),+'[5]Enter Results Here'!G108,"")</f>
        <v/>
      </c>
    </row>
    <row r="49" customFormat="false" ht="15.75" hidden="false" customHeight="false" outlineLevel="0" collapsed="false">
      <c r="A49" s="7" t="n">
        <f aca="false">+'[5]Enter Results Here'!A49</f>
        <v>44</v>
      </c>
      <c r="B49" s="4" t="n">
        <f aca="false">IF(ISNUMBER(+'[5]Enter Results Here'!B49),+'[5]Enter Results Here'!B49,"")</f>
        <v>15</v>
      </c>
      <c r="C49" s="3" t="str">
        <f aca="false">+'[5]Enter Results Here'!C49</f>
        <v>Claire Huggins</v>
      </c>
      <c r="D49" s="3" t="str">
        <f aca="false">+'[5]Enter Results Here'!D49</f>
        <v>Essex</v>
      </c>
      <c r="E49" s="17" t="str">
        <f aca="false">IF(ISTEXT('[5]Enter Results Here'!F49)=TRUE(),+'[5]Enter Results Here'!F49&amp;":","")</f>
        <v/>
      </c>
      <c r="F49" s="18" t="n">
        <f aca="false">IF(ISNUMBER('[5]Enter Results Here'!G49)=TRUE(),+'[5]Enter Results Here'!G49,"")</f>
        <v>16</v>
      </c>
      <c r="G49" s="19"/>
      <c r="H49" s="7" t="n">
        <f aca="false">+'[5]Enter Results Here'!A109</f>
        <v>104</v>
      </c>
      <c r="I49" s="4" t="str">
        <f aca="false">IF(ISNUMBER(+'[5]Enter Results Here'!B109),+'[5]Enter Results Here'!B109,"")</f>
        <v/>
      </c>
      <c r="J49" s="3" t="str">
        <f aca="false">+'[5]Enter Results Here'!C109</f>
        <v/>
      </c>
      <c r="K49" s="3" t="str">
        <f aca="false">+'[5]Enter Results Here'!D109</f>
        <v/>
      </c>
      <c r="L49" s="17" t="str">
        <f aca="false">IF(ISTEXT('[5]Enter Results Here'!F109)=TRUE(),+'[5]Enter Results Here'!F109&amp;":","")</f>
        <v/>
      </c>
      <c r="M49" s="18" t="str">
        <f aca="false">IF(ISNUMBER('[5]Enter Results Here'!G109)=TRUE(),+'[5]Enter Results Here'!G109,"")</f>
        <v/>
      </c>
    </row>
    <row r="50" customFormat="false" ht="15.75" hidden="false" customHeight="false" outlineLevel="0" collapsed="false">
      <c r="A50" s="7" t="n">
        <f aca="false">+'[5]Enter Results Here'!A50</f>
        <v>45</v>
      </c>
      <c r="B50" s="4" t="n">
        <f aca="false">IF(ISNUMBER(+'[5]Enter Results Here'!B50),+'[5]Enter Results Here'!B50,"")</f>
        <v>87</v>
      </c>
      <c r="C50" s="3" t="str">
        <f aca="false">+'[5]Enter Results Here'!C50</f>
        <v>Kelsey Howard</v>
      </c>
      <c r="D50" s="3" t="str">
        <f aca="false">+'[5]Enter Results Here'!D50</f>
        <v>Kent</v>
      </c>
      <c r="E50" s="17" t="str">
        <f aca="false">IF(ISTEXT('[5]Enter Results Here'!F50)=TRUE(),+'[5]Enter Results Here'!F50&amp;":","")</f>
        <v/>
      </c>
      <c r="F50" s="18" t="n">
        <f aca="false">IF(ISNUMBER('[5]Enter Results Here'!G50)=TRUE(),+'[5]Enter Results Here'!G50,"")</f>
        <v>17</v>
      </c>
      <c r="G50" s="19"/>
      <c r="H50" s="7" t="n">
        <f aca="false">+'[5]Enter Results Here'!A110</f>
        <v>105</v>
      </c>
      <c r="I50" s="4" t="str">
        <f aca="false">IF(ISNUMBER(+'[5]Enter Results Here'!B110),+'[5]Enter Results Here'!B110,"")</f>
        <v/>
      </c>
      <c r="J50" s="3" t="str">
        <f aca="false">+'[5]Enter Results Here'!C110</f>
        <v/>
      </c>
      <c r="K50" s="3" t="str">
        <f aca="false">+'[5]Enter Results Here'!D110</f>
        <v/>
      </c>
      <c r="L50" s="17" t="str">
        <f aca="false">IF(ISTEXT('[5]Enter Results Here'!F110)=TRUE(),+'[5]Enter Results Here'!F110&amp;":","")</f>
        <v/>
      </c>
      <c r="M50" s="18" t="str">
        <f aca="false">IF(ISNUMBER('[5]Enter Results Here'!G110)=TRUE(),+'[5]Enter Results Here'!G110,"")</f>
        <v/>
      </c>
    </row>
    <row r="51" customFormat="false" ht="15.75" hidden="false" customHeight="false" outlineLevel="0" collapsed="false">
      <c r="A51" s="7" t="n">
        <f aca="false">+'[5]Enter Results Here'!A51</f>
        <v>46</v>
      </c>
      <c r="B51" s="4" t="n">
        <f aca="false">IF(ISNUMBER(+'[5]Enter Results Here'!B51),+'[5]Enter Results Here'!B51,"")</f>
        <v>108</v>
      </c>
      <c r="C51" s="3" t="str">
        <f aca="false">+'[5]Enter Results Here'!C51</f>
        <v>Amy Corfield</v>
      </c>
      <c r="D51" s="3" t="str">
        <f aca="false">+'[5]Enter Results Here'!D51</f>
        <v>Sussex</v>
      </c>
      <c r="E51" s="17" t="str">
        <f aca="false">IF(ISTEXT('[5]Enter Results Here'!F51)=TRUE(),+'[5]Enter Results Here'!F51&amp;":","")</f>
        <v/>
      </c>
      <c r="F51" s="18" t="n">
        <f aca="false">IF(ISNUMBER('[5]Enter Results Here'!G51)=TRUE(),+'[5]Enter Results Here'!G51,"")</f>
        <v>20</v>
      </c>
      <c r="H51" s="7" t="n">
        <f aca="false">+'[5]Enter Results Here'!A111</f>
        <v>106</v>
      </c>
      <c r="I51" s="4" t="str">
        <f aca="false">IF(ISNUMBER(+'[5]Enter Results Here'!B111),+'[5]Enter Results Here'!B111,"")</f>
        <v/>
      </c>
      <c r="J51" s="3" t="str">
        <f aca="false">+'[5]Enter Results Here'!C111</f>
        <v/>
      </c>
      <c r="K51" s="3" t="str">
        <f aca="false">+'[5]Enter Results Here'!D111</f>
        <v/>
      </c>
      <c r="L51" s="17" t="str">
        <f aca="false">IF(ISTEXT('[5]Enter Results Here'!F111)=TRUE(),+'[5]Enter Results Here'!F111&amp;":","")</f>
        <v/>
      </c>
      <c r="M51" s="18" t="str">
        <f aca="false">IF(ISNUMBER('[5]Enter Results Here'!G111)=TRUE(),+'[5]Enter Results Here'!G111,"")</f>
        <v/>
      </c>
    </row>
    <row r="52" customFormat="false" ht="15.75" hidden="false" customHeight="false" outlineLevel="0" collapsed="false">
      <c r="A52" s="7" t="n">
        <f aca="false">+'[5]Enter Results Here'!A52</f>
        <v>47</v>
      </c>
      <c r="B52" s="4" t="n">
        <f aca="false">IF(ISNUMBER(+'[5]Enter Results Here'!B52),+'[5]Enter Results Here'!B52,"")</f>
        <v>38</v>
      </c>
      <c r="C52" s="3" t="str">
        <f aca="false">+'[5]Enter Results Here'!C52</f>
        <v>Harriette Johnson</v>
      </c>
      <c r="D52" s="3" t="str">
        <f aca="false">+'[5]Enter Results Here'!D52</f>
        <v>Berkshire</v>
      </c>
      <c r="E52" s="17" t="str">
        <f aca="false">IF(ISTEXT('[5]Enter Results Here'!F52)=TRUE(),+'[5]Enter Results Here'!F52&amp;":","")</f>
        <v/>
      </c>
      <c r="F52" s="18" t="n">
        <f aca="false">IF(ISNUMBER('[5]Enter Results Here'!G52)=TRUE(),+'[5]Enter Results Here'!G52,"")</f>
        <v>31</v>
      </c>
      <c r="G52" s="20"/>
      <c r="H52" s="7"/>
      <c r="I52" s="4"/>
      <c r="J52" s="3"/>
      <c r="K52" s="3"/>
      <c r="L52" s="21"/>
      <c r="M52" s="20"/>
    </row>
    <row r="53" customFormat="false" ht="15.75" hidden="false" customHeight="false" outlineLevel="0" collapsed="false">
      <c r="A53" s="7" t="n">
        <f aca="false">+'[5]Enter Results Here'!A53</f>
        <v>48</v>
      </c>
      <c r="B53" s="4" t="n">
        <f aca="false">IF(ISNUMBER(+'[5]Enter Results Here'!B53),+'[5]Enter Results Here'!B53,"")</f>
        <v>92</v>
      </c>
      <c r="C53" s="3" t="str">
        <f aca="false">+'[5]Enter Results Here'!C53</f>
        <v>Beth Bennett</v>
      </c>
      <c r="D53" s="3" t="str">
        <f aca="false">+'[5]Enter Results Here'!D53</f>
        <v>Kent</v>
      </c>
      <c r="E53" s="17" t="str">
        <f aca="false">IF(ISTEXT('[5]Enter Results Here'!F53)=TRUE(),+'[5]Enter Results Here'!F53&amp;":","")</f>
        <v/>
      </c>
      <c r="F53" s="18" t="n">
        <f aca="false">IF(ISNUMBER('[5]Enter Results Here'!G53)=TRUE(),+'[5]Enter Results Here'!G53,"")</f>
        <v>38</v>
      </c>
      <c r="G53" s="20"/>
      <c r="H53" s="7"/>
      <c r="I53" s="22"/>
      <c r="J53" s="23" t="s">
        <v>2</v>
      </c>
      <c r="K53" s="3"/>
      <c r="L53" s="21"/>
      <c r="M53" s="20"/>
    </row>
    <row r="54" customFormat="false" ht="15.75" hidden="false" customHeight="false" outlineLevel="0" collapsed="false">
      <c r="A54" s="7" t="n">
        <f aca="false">+'[5]Enter Results Here'!A54</f>
        <v>49</v>
      </c>
      <c r="B54" s="4" t="n">
        <f aca="false">IF(ISNUMBER(+'[5]Enter Results Here'!B54),+'[5]Enter Results Here'!B54,"")</f>
        <v>19</v>
      </c>
      <c r="C54" s="3" t="str">
        <f aca="false">+'[5]Enter Results Here'!C54</f>
        <v>Rachel Higgins</v>
      </c>
      <c r="D54" s="3" t="str">
        <f aca="false">+'[5]Enter Results Here'!D54</f>
        <v>Essex</v>
      </c>
      <c r="E54" s="17" t="str">
        <f aca="false">IF(ISTEXT('[5]Enter Results Here'!F54)=TRUE(),+'[5]Enter Results Here'!F54&amp;":","")</f>
        <v/>
      </c>
      <c r="F54" s="18" t="n">
        <f aca="false">IF(ISNUMBER('[5]Enter Results Here'!G54)=TRUE(),+'[5]Enter Results Here'!G54,"")</f>
        <v>50</v>
      </c>
      <c r="G54" s="20"/>
      <c r="H54" s="7"/>
      <c r="I54" s="24" t="n">
        <v>1</v>
      </c>
      <c r="J54" s="3" t="str">
        <f aca="false">IF(ISTEXT(VLOOKUP(I54,TMSCORE,2,FALSE()))=TRUE(),VLOOKUP(I54,TMSCORE,2,FALSE()),"")</f>
        <v>Berkshire</v>
      </c>
      <c r="K54" s="27" t="n">
        <f aca="false">IF(ISNUMBER(VLOOKUP(I54,TMSCORE,3,FALSE()))=TRUE(),VLOOKUP(I54,TMSCORE,3,FALSE()),"")</f>
        <v>41.000015</v>
      </c>
      <c r="L54" s="21"/>
      <c r="M54" s="20"/>
    </row>
    <row r="55" customFormat="false" ht="15.75" hidden="false" customHeight="false" outlineLevel="0" collapsed="false">
      <c r="A55" s="7" t="n">
        <f aca="false">+'[5]Enter Results Here'!A55</f>
        <v>50</v>
      </c>
      <c r="B55" s="4" t="n">
        <f aca="false">IF(ISNUMBER(+'[5]Enter Results Here'!B55),+'[5]Enter Results Here'!B55,"")</f>
        <v>31</v>
      </c>
      <c r="C55" s="3" t="str">
        <f aca="false">+'[5]Enter Results Here'!C55</f>
        <v>Bethan Taylor</v>
      </c>
      <c r="D55" s="3" t="str">
        <f aca="false">+'[5]Enter Results Here'!D55</f>
        <v>Berkshire</v>
      </c>
      <c r="E55" s="17" t="str">
        <f aca="false">IF(ISTEXT('[5]Enter Results Here'!F55)=TRUE(),+'[5]Enter Results Here'!F55&amp;":","")</f>
        <v/>
      </c>
      <c r="F55" s="18" t="n">
        <f aca="false">IF(ISNUMBER('[5]Enter Results Here'!G55)=TRUE(),+'[5]Enter Results Here'!G55,"")</f>
        <v>52</v>
      </c>
      <c r="G55" s="20"/>
      <c r="H55" s="7"/>
      <c r="I55" s="24" t="n">
        <v>2</v>
      </c>
      <c r="J55" s="3" t="str">
        <f aca="false">IF(ISTEXT(VLOOKUP(I55,TMSCORE,2,FALSE()))=TRUE(),VLOOKUP(I55,TMSCORE,2,FALSE()),"")</f>
        <v>Surrey</v>
      </c>
      <c r="K55" s="27" t="n">
        <f aca="false">IF(ISNUMBER(VLOOKUP(I55,TMSCORE,3,FALSE()))=TRUE(),VLOOKUP(I55,TMSCORE,3,FALSE()),"")</f>
        <v>106.000031</v>
      </c>
      <c r="L55" s="25"/>
      <c r="M55" s="20"/>
    </row>
    <row r="56" customFormat="false" ht="15.75" hidden="false" customHeight="false" outlineLevel="0" collapsed="false">
      <c r="A56" s="7" t="n">
        <f aca="false">+'[5]Enter Results Here'!A56</f>
        <v>51</v>
      </c>
      <c r="B56" s="4" t="n">
        <f aca="false">IF(ISNUMBER(+'[5]Enter Results Here'!B56),+'[5]Enter Results Here'!B56,"")</f>
        <v>17</v>
      </c>
      <c r="C56" s="3" t="str">
        <f aca="false">+'[5]Enter Results Here'!C56</f>
        <v>Holly Bedeau</v>
      </c>
      <c r="D56" s="3" t="str">
        <f aca="false">+'[5]Enter Results Here'!D56</f>
        <v>Essex</v>
      </c>
      <c r="E56" s="17" t="str">
        <f aca="false">IF(ISTEXT('[5]Enter Results Here'!F56)=TRUE(),+'[5]Enter Results Here'!F56&amp;":","")</f>
        <v/>
      </c>
      <c r="F56" s="18" t="n">
        <f aca="false">IF(ISNUMBER('[5]Enter Results Here'!G56)=TRUE(),+'[5]Enter Results Here'!G56,"")</f>
        <v>54</v>
      </c>
      <c r="G56" s="20"/>
      <c r="H56" s="7"/>
      <c r="I56" s="24" t="n">
        <v>3</v>
      </c>
      <c r="J56" s="3" t="str">
        <f aca="false">IF(ISTEXT(VLOOKUP(I56,TMSCORE,2,FALSE()))=TRUE(),VLOOKUP(I56,TMSCORE,2,FALSE()),"")</f>
        <v>Essex</v>
      </c>
      <c r="K56" s="27" t="n">
        <f aca="false">IF(ISNUMBER(VLOOKUP(I56,TMSCORE,3,FALSE()))=TRUE(),VLOOKUP(I56,TMSCORE,3,FALSE()),"")</f>
        <v>112.000024</v>
      </c>
      <c r="L56" s="25"/>
      <c r="M56" s="20"/>
    </row>
    <row r="57" customFormat="false" ht="15.75" hidden="false" customHeight="false" outlineLevel="0" collapsed="false">
      <c r="A57" s="7" t="n">
        <f aca="false">+'[5]Enter Results Here'!A57</f>
        <v>52</v>
      </c>
      <c r="B57" s="4" t="n">
        <f aca="false">IF(ISNUMBER(+'[5]Enter Results Here'!B57),+'[5]Enter Results Here'!B57,"")</f>
        <v>33</v>
      </c>
      <c r="C57" s="3" t="str">
        <f aca="false">+'[5]Enter Results Here'!C57</f>
        <v>Emma Taylor</v>
      </c>
      <c r="D57" s="3" t="str">
        <f aca="false">+'[5]Enter Results Here'!D57</f>
        <v>Berkshire</v>
      </c>
      <c r="E57" s="17" t="str">
        <f aca="false">IF(ISTEXT('[5]Enter Results Here'!F57)=TRUE(),+'[5]Enter Results Here'!F57&amp;":","")</f>
        <v>21:</v>
      </c>
      <c r="F57" s="18" t="n">
        <f aca="false">IF(ISNUMBER('[5]Enter Results Here'!G57)=TRUE(),+'[5]Enter Results Here'!G57,"")</f>
        <v>26</v>
      </c>
      <c r="G57" s="20"/>
      <c r="H57" s="7"/>
      <c r="I57" s="24" t="n">
        <v>4</v>
      </c>
      <c r="J57" s="3" t="str">
        <f aca="false">IF(ISTEXT(VLOOKUP(I57,TMSCORE,2,FALSE()))=TRUE(),VLOOKUP(I57,TMSCORE,2,FALSE()),"")</f>
        <v>Kent</v>
      </c>
      <c r="K57" s="27" t="n">
        <f aca="false">IF(ISNUMBER(VLOOKUP(I57,TMSCORE,3,FALSE()))=TRUE(),VLOOKUP(I57,TMSCORE,3,FALSE()),"")</f>
        <v>135.000057</v>
      </c>
      <c r="L57" s="25"/>
    </row>
    <row r="58" customFormat="false" ht="15.75" hidden="false" customHeight="false" outlineLevel="0" collapsed="false">
      <c r="A58" s="7" t="n">
        <f aca="false">+'[5]Enter Results Here'!A58</f>
        <v>53</v>
      </c>
      <c r="B58" s="4" t="n">
        <f aca="false">IF(ISNUMBER(+'[5]Enter Results Here'!B58),+'[5]Enter Results Here'!B58,"")</f>
        <v>20</v>
      </c>
      <c r="C58" s="3" t="str">
        <f aca="false">+'[5]Enter Results Here'!C58</f>
        <v>Patsy McWeeney</v>
      </c>
      <c r="D58" s="3" t="str">
        <f aca="false">+'[5]Enter Results Here'!D58</f>
        <v>Essex</v>
      </c>
      <c r="E58" s="17" t="str">
        <f aca="false">IF(ISTEXT('[5]Enter Results Here'!F58)=TRUE(),+'[5]Enter Results Here'!F58&amp;":","")</f>
        <v/>
      </c>
      <c r="F58" s="18" t="n">
        <f aca="false">IF(ISNUMBER('[5]Enter Results Here'!G58)=TRUE(),+'[5]Enter Results Here'!G58,"")</f>
        <v>30</v>
      </c>
      <c r="G58" s="20"/>
      <c r="H58" s="7"/>
      <c r="I58" s="24" t="n">
        <v>5</v>
      </c>
      <c r="J58" s="3" t="str">
        <f aca="false">IF(ISTEXT(VLOOKUP(I58,TMSCORE,2,FALSE()))=TRUE(),VLOOKUP(I58,TMSCORE,2,FALSE()),"")</f>
        <v>Hampshire</v>
      </c>
      <c r="K58" s="27" t="n">
        <f aca="false">IF(ISNUMBER(VLOOKUP(I58,TMSCORE,3,FALSE()))=TRUE(),VLOOKUP(I58,TMSCORE,3,FALSE()),"")</f>
        <v>151.000041</v>
      </c>
      <c r="L58" s="25"/>
    </row>
    <row r="59" customFormat="false" ht="15.75" hidden="false" customHeight="false" outlineLevel="0" collapsed="false">
      <c r="A59" s="7" t="n">
        <f aca="false">+'[5]Enter Results Here'!A59</f>
        <v>54</v>
      </c>
      <c r="B59" s="4" t="n">
        <f aca="false">IF(ISNUMBER(+'[5]Enter Results Here'!B59),+'[5]Enter Results Here'!B59,"")</f>
        <v>30</v>
      </c>
      <c r="C59" s="3" t="str">
        <f aca="false">+'[5]Enter Results Here'!C59</f>
        <v>Sophie Sedgwick-Dwane</v>
      </c>
      <c r="D59" s="3" t="str">
        <f aca="false">+'[5]Enter Results Here'!D59</f>
        <v>Berkshire</v>
      </c>
      <c r="E59" s="17" t="str">
        <f aca="false">IF(ISTEXT('[5]Enter Results Here'!F59)=TRUE(),+'[5]Enter Results Here'!F59&amp;":","")</f>
        <v/>
      </c>
      <c r="F59" s="18" t="n">
        <f aca="false">IF(ISNUMBER('[5]Enter Results Here'!G59)=TRUE(),+'[5]Enter Results Here'!G59,"")</f>
        <v>36</v>
      </c>
      <c r="G59" s="20"/>
      <c r="H59" s="7"/>
      <c r="I59" s="24" t="n">
        <v>6</v>
      </c>
      <c r="J59" s="3" t="str">
        <f aca="false">IF(ISTEXT(VLOOKUP(I59,TMSCORE,2,FALSE()))=TRUE(),VLOOKUP(I59,TMSCORE,2,FALSE()),"")</f>
        <v>Berkshire 'B'</v>
      </c>
      <c r="K59" s="27" t="n">
        <f aca="false">IF(ISNUMBER(VLOOKUP(I59,TMSCORE,3,FALSE()))=TRUE(),VLOOKUP(I59,TMSCORE,3,FALSE()),"")</f>
        <v>210.000052</v>
      </c>
      <c r="L59" s="25"/>
    </row>
    <row r="60" customFormat="false" ht="15.75" hidden="false" customHeight="false" outlineLevel="0" collapsed="false">
      <c r="A60" s="7" t="n">
        <f aca="false">+'[5]Enter Results Here'!A60</f>
        <v>55</v>
      </c>
      <c r="B60" s="4" t="n">
        <f aca="false">IF(ISNUMBER(+'[5]Enter Results Here'!B60),+'[5]Enter Results Here'!B60,"")</f>
        <v>34</v>
      </c>
      <c r="C60" s="3" t="str">
        <f aca="false">+'[5]Enter Results Here'!C60</f>
        <v>Katie Summerfield</v>
      </c>
      <c r="D60" s="3" t="str">
        <f aca="false">+'[5]Enter Results Here'!D60</f>
        <v>Berkshire</v>
      </c>
      <c r="E60" s="17" t="str">
        <f aca="false">IF(ISTEXT('[5]Enter Results Here'!F60)=TRUE(),+'[5]Enter Results Here'!F60&amp;":","")</f>
        <v/>
      </c>
      <c r="F60" s="18" t="n">
        <f aca="false">IF(ISNUMBER('[5]Enter Results Here'!G60)=TRUE(),+'[5]Enter Results Here'!G60,"")</f>
        <v>47</v>
      </c>
      <c r="G60" s="20"/>
      <c r="H60" s="7"/>
      <c r="I60" s="24" t="n">
        <v>7</v>
      </c>
      <c r="J60" s="3" t="str">
        <f aca="false">IF(ISTEXT(VLOOKUP(I60,TMSCORE,2,FALSE()))=TRUE(),VLOOKUP(I60,TMSCORE,2,FALSE()),"")</f>
        <v>Essex 'B'</v>
      </c>
      <c r="K60" s="27" t="n">
        <f aca="false">IF(ISNUMBER(VLOOKUP(I60,TMSCORE,3,FALSE()))=TRUE(),VLOOKUP(I60,TMSCORE,3,FALSE()),"")</f>
        <v>230.000046</v>
      </c>
      <c r="L60" s="25"/>
    </row>
    <row r="61" customFormat="false" ht="15.75" hidden="false" customHeight="false" outlineLevel="0" collapsed="false">
      <c r="A61" s="7" t="n">
        <f aca="false">+'[5]Enter Results Here'!A61</f>
        <v>56</v>
      </c>
      <c r="B61" s="4" t="n">
        <f aca="false">IF(ISNUMBER(+'[5]Enter Results Here'!B61),+'[5]Enter Results Here'!B61,"")</f>
        <v>36</v>
      </c>
      <c r="C61" s="3" t="str">
        <f aca="false">+'[5]Enter Results Here'!C61</f>
        <v>Ella Hill</v>
      </c>
      <c r="D61" s="3" t="str">
        <f aca="false">+'[5]Enter Results Here'!D61</f>
        <v>Berkshire</v>
      </c>
      <c r="E61" s="17" t="str">
        <f aca="false">IF(ISTEXT('[5]Enter Results Here'!F61)=TRUE(),+'[5]Enter Results Here'!F61&amp;":","")</f>
        <v>22:</v>
      </c>
      <c r="F61" s="18" t="n">
        <f aca="false">IF(ISNUMBER('[5]Enter Results Here'!G61)=TRUE(),+'[5]Enter Results Here'!G61,"")</f>
        <v>19</v>
      </c>
      <c r="G61" s="20"/>
      <c r="H61" s="7"/>
      <c r="I61" s="26" t="n">
        <v>8</v>
      </c>
      <c r="J61" s="3" t="str">
        <f aca="false">IF(ISTEXT(VLOOKUP(I61,TMSCORE,2,FALSE()))=TRUE(),VLOOKUP(I61,TMSCORE,2,FALSE()),"")</f>
        <v>Sussex</v>
      </c>
      <c r="L61" s="25"/>
    </row>
    <row r="62" customFormat="false" ht="15.75" hidden="false" customHeight="false" outlineLevel="0" collapsed="false">
      <c r="A62" s="7" t="n">
        <f aca="false">+'[5]Enter Results Here'!A62</f>
        <v>57</v>
      </c>
      <c r="B62" s="4" t="n">
        <f aca="false">IF(ISNUMBER(+'[5]Enter Results Here'!B62),+'[5]Enter Results Here'!B62,"")</f>
        <v>35</v>
      </c>
      <c r="C62" s="3" t="str">
        <f aca="false">+'[5]Enter Results Here'!C62</f>
        <v>Rebecca Moore</v>
      </c>
      <c r="D62" s="3" t="str">
        <f aca="false">+'[5]Enter Results Here'!D62</f>
        <v>Berkshire</v>
      </c>
      <c r="E62" s="17" t="str">
        <f aca="false">IF(ISTEXT('[5]Enter Results Here'!F62)=TRUE(),+'[5]Enter Results Here'!F62&amp;":","")</f>
        <v>23:</v>
      </c>
      <c r="F62" s="18" t="n">
        <f aca="false">IF(ISNUMBER('[5]Enter Results Here'!G62)=TRUE(),+'[5]Enter Results Here'!G62,"")</f>
        <v>13</v>
      </c>
      <c r="G62" s="20"/>
      <c r="H62" s="7"/>
      <c r="I62" s="26" t="n">
        <v>9</v>
      </c>
      <c r="J62" s="3" t="str">
        <f aca="false">IF(ISTEXT(VLOOKUP(I62,TMSCORE,2,FALSE()))=TRUE(),VLOOKUP(I62,TMSCORE,2,FALSE()),"")</f>
        <v>Surrey 'B'</v>
      </c>
      <c r="L62" s="25"/>
    </row>
    <row r="63" customFormat="false" ht="15.75" hidden="false" customHeight="false" outlineLevel="0" collapsed="false">
      <c r="A63" s="7" t="n">
        <f aca="false">+'[5]Enter Results Here'!A63</f>
        <v>58</v>
      </c>
      <c r="B63" s="4" t="str">
        <f aca="false">IF(ISNUMBER(+'[5]Enter Results Here'!B63),+'[5]Enter Results Here'!B63,"")</f>
        <v/>
      </c>
      <c r="C63" s="3" t="str">
        <f aca="false">+'[5]Enter Results Here'!C63</f>
        <v/>
      </c>
      <c r="D63" s="3" t="str">
        <f aca="false">+'[5]Enter Results Here'!D63</f>
        <v/>
      </c>
      <c r="E63" s="17" t="str">
        <f aca="false">IF(ISTEXT('[5]Enter Results Here'!F63)=TRUE(),+'[5]Enter Results Here'!F63&amp;":","")</f>
        <v/>
      </c>
      <c r="F63" s="18" t="str">
        <f aca="false">IF(ISNUMBER('[5]Enter Results Here'!G63)=TRUE(),+'[5]Enter Results Here'!G63,"")</f>
        <v/>
      </c>
      <c r="G63" s="20"/>
      <c r="H63" s="7"/>
      <c r="I63" s="24" t="n">
        <v>10</v>
      </c>
      <c r="J63" s="3" t="str">
        <f aca="false">IF(ISTEXT(VLOOKUP(I63,TMSCORE,2,FALSE()))=TRUE(),VLOOKUP(I63,TMSCORE,2,FALSE()),"")</f>
        <v>Essex 'C'</v>
      </c>
      <c r="L63" s="25"/>
    </row>
    <row r="64" customFormat="false" ht="15.75" hidden="false" customHeight="false" outlineLevel="0" collapsed="false">
      <c r="A64" s="7" t="n">
        <f aca="false">+'[5]Enter Results Here'!A64</f>
        <v>59</v>
      </c>
      <c r="B64" s="4" t="str">
        <f aca="false">IF(ISNUMBER(+'[5]Enter Results Here'!B64),+'[5]Enter Results Here'!B64,"")</f>
        <v/>
      </c>
      <c r="C64" s="3" t="str">
        <f aca="false">+'[5]Enter Results Here'!C64</f>
        <v/>
      </c>
      <c r="D64" s="3" t="str">
        <f aca="false">+'[5]Enter Results Here'!D64</f>
        <v/>
      </c>
      <c r="E64" s="17" t="str">
        <f aca="false">IF(ISTEXT('[5]Enter Results Here'!F64)=TRUE(),+'[5]Enter Results Here'!F64&amp;":","")</f>
        <v/>
      </c>
      <c r="F64" s="18" t="str">
        <f aca="false">IF(ISNUMBER('[5]Enter Results Here'!G64)=TRUE(),+'[5]Enter Results Here'!G64,"")</f>
        <v/>
      </c>
      <c r="G64" s="20"/>
      <c r="H64" s="7"/>
      <c r="I64" s="24" t="n">
        <v>11</v>
      </c>
      <c r="J64" s="3" t="str">
        <f aca="false">IF(ISTEXT(VLOOKUP(I64,TMSCORE,2,FALSE()))=TRUE(),VLOOKUP(I64,TMSCORE,2,FALSE()),"")</f>
        <v>Hampshire 'B'</v>
      </c>
      <c r="L64" s="25"/>
    </row>
    <row r="65" customFormat="false" ht="15.75" hidden="false" customHeight="false" outlineLevel="0" collapsed="false">
      <c r="A65" s="7" t="n">
        <f aca="false">+'[5]Enter Results Here'!A65</f>
        <v>60</v>
      </c>
      <c r="B65" s="4" t="str">
        <f aca="false">IF(ISNUMBER(+'[5]Enter Results Here'!B65),+'[5]Enter Results Here'!B65,"")</f>
        <v/>
      </c>
      <c r="C65" s="3" t="str">
        <f aca="false">+'[5]Enter Results Here'!C65</f>
        <v/>
      </c>
      <c r="D65" s="3" t="str">
        <f aca="false">+'[5]Enter Results Here'!D65</f>
        <v/>
      </c>
      <c r="E65" s="17" t="str">
        <f aca="false">IF(ISTEXT('[5]Enter Results Here'!F65)=TRUE(),+'[5]Enter Results Here'!F65&amp;":","")</f>
        <v/>
      </c>
      <c r="F65" s="18" t="str">
        <f aca="false">IF(ISNUMBER('[5]Enter Results Here'!G65)=TRUE(),+'[5]Enter Results Here'!G65,"")</f>
        <v/>
      </c>
      <c r="G65" s="20"/>
      <c r="H65" s="7"/>
      <c r="I65" s="24" t="n">
        <v>12</v>
      </c>
      <c r="J65" s="3" t="str">
        <f aca="false">IF(ISTEXT(VLOOKUP(I65,TMSCORE,2,FALSE()))=TRUE(),VLOOKUP(I65,TMSCORE,2,FALSE()),"")</f>
        <v/>
      </c>
      <c r="L65" s="25"/>
    </row>
  </sheetData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7109375" defaultRowHeight="15.75" zeroHeight="false" outlineLevelRow="0" outlineLevelCol="0"/>
  <cols>
    <col collapsed="false" customWidth="true" hidden="false" outlineLevel="0" max="3" min="3" style="0" width="19.87"/>
    <col collapsed="false" customWidth="true" hidden="false" outlineLevel="0" max="10" min="10" style="0" width="16.12"/>
  </cols>
  <sheetData>
    <row r="1" customFormat="false" ht="23.25" hidden="false" customHeight="false" outlineLevel="0" collapsed="false">
      <c r="A1" s="1"/>
      <c r="B1" s="2" t="str">
        <f aca="false">+'[6]Enter Results Here'!A1</f>
        <v>   Schools Inter Counties Cross Country Meeting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1"/>
      <c r="B2" s="4"/>
      <c r="C2" s="3"/>
      <c r="D2" s="3"/>
      <c r="E2" s="5"/>
      <c r="F2" s="5"/>
      <c r="G2" s="6"/>
      <c r="H2" s="7"/>
      <c r="I2" s="4"/>
      <c r="J2" s="3"/>
      <c r="K2" s="3"/>
      <c r="L2" s="8"/>
      <c r="M2" s="3"/>
    </row>
    <row r="3" customFormat="false" ht="18" hidden="false" customHeight="false" outlineLevel="0" collapsed="false">
      <c r="A3" s="1"/>
      <c r="B3" s="9" t="str">
        <f aca="false">+'[6]Enter Results Here'!B3</f>
        <v>Basildon</v>
      </c>
      <c r="C3" s="9"/>
      <c r="D3" s="10" t="s">
        <v>0</v>
      </c>
      <c r="E3" s="10"/>
      <c r="F3" s="10"/>
      <c r="G3" s="11"/>
      <c r="H3" s="12"/>
      <c r="I3" s="13"/>
      <c r="J3" s="14" t="str">
        <f aca="false">+'[6]Enter Results Here'!Q3</f>
        <v>Senior Boys</v>
      </c>
      <c r="K3" s="3"/>
      <c r="L3" s="8"/>
      <c r="M3" s="3"/>
    </row>
    <row r="4" customFormat="false" ht="15.75" hidden="false" customHeight="false" outlineLevel="0" collapsed="false">
      <c r="A4" s="1"/>
      <c r="B4" s="4"/>
      <c r="C4" s="3"/>
      <c r="D4" s="3"/>
      <c r="E4" s="5"/>
      <c r="F4" s="5"/>
      <c r="G4" s="6"/>
      <c r="H4" s="7"/>
      <c r="I4" s="4"/>
      <c r="J4" s="3"/>
      <c r="K4" s="3"/>
      <c r="L4" s="8"/>
      <c r="M4" s="3"/>
    </row>
    <row r="5" customFormat="false" ht="15.75" hidden="false" customHeight="false" outlineLevel="0" collapsed="false">
      <c r="A5" s="7" t="str">
        <f aca="false">+'[6]Enter Results Here'!A5</f>
        <v>Pos</v>
      </c>
      <c r="B5" s="7" t="s">
        <v>1</v>
      </c>
      <c r="C5" s="7" t="str">
        <f aca="false">+'[6]Enter Results Here'!C5</f>
        <v>Name</v>
      </c>
      <c r="D5" s="7" t="str">
        <f aca="false">+'[6]Enter Results Here'!D5</f>
        <v>County</v>
      </c>
      <c r="E5" s="15" t="str">
        <f aca="false">+'[6]Enter Results Here'!F5</f>
        <v>Time</v>
      </c>
      <c r="F5" s="15"/>
      <c r="G5" s="16"/>
      <c r="H5" s="7" t="str">
        <f aca="false">+A5</f>
        <v>Pos</v>
      </c>
      <c r="I5" s="7" t="str">
        <f aca="false">+B5</f>
        <v>ID</v>
      </c>
      <c r="J5" s="7" t="str">
        <f aca="false">+C5</f>
        <v>Name</v>
      </c>
      <c r="K5" s="7" t="str">
        <f aca="false">+D5</f>
        <v>County</v>
      </c>
      <c r="L5" s="15" t="str">
        <f aca="false">+E5</f>
        <v>Time</v>
      </c>
      <c r="M5" s="15"/>
    </row>
    <row r="6" customFormat="false" ht="15.75" hidden="false" customHeight="false" outlineLevel="0" collapsed="false">
      <c r="A6" s="7" t="n">
        <f aca="false">+'[6]Enter Results Here'!A6</f>
        <v>1</v>
      </c>
      <c r="B6" s="4" t="n">
        <f aca="false">IF(ISNUMBER(+'[6]Enter Results Here'!B6),+'[6]Enter Results Here'!B6,"")</f>
        <v>37</v>
      </c>
      <c r="C6" s="3" t="str">
        <f aca="false">+'[6]Enter Results Here'!C6</f>
        <v>Jonathon Davies</v>
      </c>
      <c r="D6" s="3" t="str">
        <f aca="false">+'[6]Enter Results Here'!D6</f>
        <v>Berkshire</v>
      </c>
      <c r="E6" s="17" t="str">
        <f aca="false">IF(ISTEXT('[6]Enter Results Here'!F6)=TRUE(),+'[6]Enter Results Here'!F6&amp;":","")</f>
        <v>20:</v>
      </c>
      <c r="F6" s="18" t="n">
        <f aca="false">IF(ISNUMBER('[6]Enter Results Here'!G6)=TRUE(),+'[6]Enter Results Here'!G6,"")</f>
        <v>57</v>
      </c>
      <c r="G6" s="19"/>
      <c r="H6" s="7" t="n">
        <f aca="false">+'[6]Enter Results Here'!A66</f>
        <v>61</v>
      </c>
      <c r="I6" s="4" t="n">
        <f aca="false">IF(ISNUMBER(+'[6]Enter Results Here'!B66),+'[6]Enter Results Here'!B66,"")</f>
        <v>30</v>
      </c>
      <c r="J6" s="3" t="str">
        <f aca="false">+'[6]Enter Results Here'!C66</f>
        <v>Mark Austen</v>
      </c>
      <c r="K6" s="3" t="str">
        <f aca="false">+'[6]Enter Results Here'!D66</f>
        <v>Berkshire</v>
      </c>
      <c r="L6" s="17" t="str">
        <f aca="false">IF(ISTEXT('[6]Enter Results Here'!F66)=TRUE(),+'[6]Enter Results Here'!F66&amp;":","")</f>
        <v/>
      </c>
      <c r="M6" s="18" t="n">
        <f aca="false">IF(ISNUMBER('[6]Enter Results Here'!G66)=TRUE(),+'[6]Enter Results Here'!G66,"")</f>
        <v>28</v>
      </c>
    </row>
    <row r="7" customFormat="false" ht="15.75" hidden="false" customHeight="false" outlineLevel="0" collapsed="false">
      <c r="A7" s="7" t="n">
        <f aca="false">+'[6]Enter Results Here'!A7</f>
        <v>2</v>
      </c>
      <c r="B7" s="4" t="n">
        <f aca="false">IF(ISNUMBER(+'[6]Enter Results Here'!B7),+'[6]Enter Results Here'!B7,"")</f>
        <v>1</v>
      </c>
      <c r="C7" s="3" t="str">
        <f aca="false">+'[6]Enter Results Here'!C7</f>
        <v>Hoseah Gikunga</v>
      </c>
      <c r="D7" s="3" t="str">
        <f aca="false">+'[6]Enter Results Here'!D7</f>
        <v>Essex</v>
      </c>
      <c r="E7" s="17" t="str">
        <f aca="false">IF(ISTEXT('[6]Enter Results Here'!F7)=TRUE(),+'[6]Enter Results Here'!F7&amp;":","")</f>
        <v>21:</v>
      </c>
      <c r="F7" s="18" t="n">
        <f aca="false">IF(ISNUMBER('[6]Enter Results Here'!G7)=TRUE(),+'[6]Enter Results Here'!G7,"")</f>
        <v>48</v>
      </c>
      <c r="G7" s="19"/>
      <c r="H7" s="7" t="n">
        <f aca="false">+'[6]Enter Results Here'!A67</f>
        <v>62</v>
      </c>
      <c r="I7" s="4" t="n">
        <f aca="false">IF(ISNUMBER(+'[6]Enter Results Here'!B67),+'[6]Enter Results Here'!B67,"")</f>
        <v>109</v>
      </c>
      <c r="J7" s="3" t="str">
        <f aca="false">+'[6]Enter Results Here'!C67</f>
        <v>Michael Stevenson</v>
      </c>
      <c r="K7" s="3" t="str">
        <f aca="false">+'[6]Enter Results Here'!D67</f>
        <v>Sussex</v>
      </c>
      <c r="L7" s="17" t="str">
        <f aca="false">IF(ISTEXT('[6]Enter Results Here'!F67)=TRUE(),+'[6]Enter Results Here'!F67&amp;":","")</f>
        <v/>
      </c>
      <c r="M7" s="18" t="n">
        <f aca="false">IF(ISNUMBER('[6]Enter Results Here'!G67)=TRUE(),+'[6]Enter Results Here'!G67,"")</f>
        <v>30</v>
      </c>
    </row>
    <row r="8" customFormat="false" ht="15.75" hidden="false" customHeight="false" outlineLevel="0" collapsed="false">
      <c r="A8" s="7" t="n">
        <f aca="false">+'[6]Enter Results Here'!A8</f>
        <v>3</v>
      </c>
      <c r="B8" s="4" t="n">
        <f aca="false">IF(ISNUMBER(+'[6]Enter Results Here'!B8),+'[6]Enter Results Here'!B8,"")</f>
        <v>65</v>
      </c>
      <c r="C8" s="3" t="str">
        <f aca="false">+'[6]Enter Results Here'!C8</f>
        <v>Dom Nolan</v>
      </c>
      <c r="D8" s="3" t="str">
        <f aca="false">+'[6]Enter Results Here'!D8</f>
        <v>Surrey</v>
      </c>
      <c r="E8" s="17" t="str">
        <f aca="false">IF(ISTEXT('[6]Enter Results Here'!F8)=TRUE(),+'[6]Enter Results Here'!F8&amp;":","")</f>
        <v/>
      </c>
      <c r="F8" s="18" t="n">
        <f aca="false">IF(ISNUMBER('[6]Enter Results Here'!G8)=TRUE(),+'[6]Enter Results Here'!G8,"")</f>
        <v>49</v>
      </c>
      <c r="G8" s="19"/>
      <c r="H8" s="7" t="n">
        <f aca="false">+'[6]Enter Results Here'!A68</f>
        <v>63</v>
      </c>
      <c r="I8" s="4" t="n">
        <f aca="false">IF(ISNUMBER(+'[6]Enter Results Here'!B68),+'[6]Enter Results Here'!B68,"")</f>
        <v>111</v>
      </c>
      <c r="J8" s="3" t="str">
        <f aca="false">+'[6]Enter Results Here'!C68</f>
        <v>Keith Alger</v>
      </c>
      <c r="K8" s="3" t="str">
        <f aca="false">+'[6]Enter Results Here'!D68</f>
        <v>Sussex</v>
      </c>
      <c r="L8" s="17" t="str">
        <f aca="false">IF(ISTEXT('[6]Enter Results Here'!F68)=TRUE(),+'[6]Enter Results Here'!F68&amp;":","")</f>
        <v/>
      </c>
      <c r="M8" s="18" t="n">
        <f aca="false">IF(ISNUMBER('[6]Enter Results Here'!G68)=TRUE(),+'[6]Enter Results Here'!G68,"")</f>
        <v>32</v>
      </c>
    </row>
    <row r="9" customFormat="false" ht="15.75" hidden="false" customHeight="false" outlineLevel="0" collapsed="false">
      <c r="A9" s="7" t="n">
        <f aca="false">+'[6]Enter Results Here'!A9</f>
        <v>4</v>
      </c>
      <c r="B9" s="4" t="n">
        <f aca="false">IF(ISNUMBER(+'[6]Enter Results Here'!B9),+'[6]Enter Results Here'!B9,"")</f>
        <v>42</v>
      </c>
      <c r="C9" s="3" t="str">
        <f aca="false">+'[6]Enter Results Here'!C9</f>
        <v>Andrew Provost</v>
      </c>
      <c r="D9" s="3" t="str">
        <f aca="false">+'[6]Enter Results Here'!D9</f>
        <v>Hampshire</v>
      </c>
      <c r="E9" s="17" t="str">
        <f aca="false">IF(ISTEXT('[6]Enter Results Here'!F9)=TRUE(),+'[6]Enter Results Here'!F9&amp;":","")</f>
        <v/>
      </c>
      <c r="F9" s="18" t="n">
        <f aca="false">IF(ISNUMBER('[6]Enter Results Here'!G9)=TRUE(),+'[6]Enter Results Here'!G9,"")</f>
        <v>51</v>
      </c>
      <c r="G9" s="19"/>
      <c r="H9" s="7" t="n">
        <f aca="false">+'[6]Enter Results Here'!A69</f>
        <v>64</v>
      </c>
      <c r="I9" s="4" t="n">
        <f aca="false">IF(ISNUMBER(+'[6]Enter Results Here'!B69),+'[6]Enter Results Here'!B69,"")</f>
        <v>31</v>
      </c>
      <c r="J9" s="3" t="str">
        <f aca="false">+'[6]Enter Results Here'!C69</f>
        <v>Barnaby Walker</v>
      </c>
      <c r="K9" s="3" t="str">
        <f aca="false">+'[6]Enter Results Here'!D69</f>
        <v>Berkshire</v>
      </c>
      <c r="L9" s="17" t="str">
        <f aca="false">IF(ISTEXT('[6]Enter Results Here'!F69)=TRUE(),+'[6]Enter Results Here'!F69&amp;":","")</f>
        <v/>
      </c>
      <c r="M9" s="18" t="n">
        <f aca="false">IF(ISNUMBER('[6]Enter Results Here'!G69)=TRUE(),+'[6]Enter Results Here'!G69,"")</f>
        <v>35</v>
      </c>
    </row>
    <row r="10" customFormat="false" ht="15.75" hidden="false" customHeight="false" outlineLevel="0" collapsed="false">
      <c r="A10" s="7" t="n">
        <f aca="false">+'[6]Enter Results Here'!A10</f>
        <v>5</v>
      </c>
      <c r="B10" s="4" t="n">
        <f aca="false">IF(ISNUMBER(+'[6]Enter Results Here'!B10),+'[6]Enter Results Here'!B10,"")</f>
        <v>9</v>
      </c>
      <c r="C10" s="3" t="str">
        <f aca="false">+'[6]Enter Results Here'!C10</f>
        <v>Stephen Woodford</v>
      </c>
      <c r="D10" s="3" t="str">
        <f aca="false">+'[6]Enter Results Here'!D10</f>
        <v>Essex</v>
      </c>
      <c r="E10" s="17" t="str">
        <f aca="false">IF(ISTEXT('[6]Enter Results Here'!F10)=TRUE(),+'[6]Enter Results Here'!F10&amp;":","")</f>
        <v/>
      </c>
      <c r="F10" s="18" t="n">
        <f aca="false">IF(ISNUMBER('[6]Enter Results Here'!G10)=TRUE(),+'[6]Enter Results Here'!G10,"")</f>
        <v>53</v>
      </c>
      <c r="G10" s="19"/>
      <c r="H10" s="7" t="n">
        <f aca="false">+'[6]Enter Results Here'!A70</f>
        <v>65</v>
      </c>
      <c r="I10" s="4" t="n">
        <f aca="false">IF(ISNUMBER(+'[6]Enter Results Here'!B70),+'[6]Enter Results Here'!B70,"")</f>
        <v>76</v>
      </c>
      <c r="J10" s="3" t="str">
        <f aca="false">+'[6]Enter Results Here'!C70</f>
        <v>Wesley Tilbury</v>
      </c>
      <c r="K10" s="3" t="str">
        <f aca="false">+'[6]Enter Results Here'!D70</f>
        <v>Surrey</v>
      </c>
      <c r="L10" s="17" t="str">
        <f aca="false">IF(ISTEXT('[6]Enter Results Here'!F70)=TRUE(),+'[6]Enter Results Here'!F70&amp;":","")</f>
        <v/>
      </c>
      <c r="M10" s="18" t="n">
        <f aca="false">IF(ISNUMBER('[6]Enter Results Here'!G70)=TRUE(),+'[6]Enter Results Here'!G70,"")</f>
        <v>40</v>
      </c>
    </row>
    <row r="11" customFormat="false" ht="15.75" hidden="false" customHeight="false" outlineLevel="0" collapsed="false">
      <c r="A11" s="7" t="n">
        <f aca="false">+'[6]Enter Results Here'!A11</f>
        <v>6</v>
      </c>
      <c r="B11" s="4" t="n">
        <f aca="false">IF(ISNUMBER(+'[6]Enter Results Here'!B11),+'[6]Enter Results Here'!B11,"")</f>
        <v>22</v>
      </c>
      <c r="C11" s="3" t="str">
        <f aca="false">+'[6]Enter Results Here'!C11</f>
        <v>Jonathan Roberts</v>
      </c>
      <c r="D11" s="3" t="str">
        <f aca="false">+'[6]Enter Results Here'!D11</f>
        <v>Berkshire</v>
      </c>
      <c r="E11" s="17" t="str">
        <f aca="false">IF(ISTEXT('[6]Enter Results Here'!F11)=TRUE(),+'[6]Enter Results Here'!F11&amp;":","")</f>
        <v/>
      </c>
      <c r="F11" s="18" t="n">
        <f aca="false">IF(ISNUMBER('[6]Enter Results Here'!G11)=TRUE(),+'[6]Enter Results Here'!G11,"")</f>
        <v>58</v>
      </c>
      <c r="G11" s="19"/>
      <c r="H11" s="7" t="n">
        <f aca="false">+'[6]Enter Results Here'!A71</f>
        <v>66</v>
      </c>
      <c r="I11" s="4" t="n">
        <f aca="false">IF(ISNUMBER(+'[6]Enter Results Here'!B71),+'[6]Enter Results Here'!B71,"")</f>
        <v>79</v>
      </c>
      <c r="J11" s="3" t="str">
        <f aca="false">+'[6]Enter Results Here'!C71</f>
        <v>Tom Butcher</v>
      </c>
      <c r="K11" s="3" t="str">
        <f aca="false">+'[6]Enter Results Here'!D71</f>
        <v>Surrey</v>
      </c>
      <c r="L11" s="17" t="str">
        <f aca="false">IF(ISTEXT('[6]Enter Results Here'!F71)=TRUE(),+'[6]Enter Results Here'!F71&amp;":","")</f>
        <v/>
      </c>
      <c r="M11" s="18" t="n">
        <f aca="false">IF(ISNUMBER('[6]Enter Results Here'!G71)=TRUE(),+'[6]Enter Results Here'!G71,"")</f>
        <v>52</v>
      </c>
    </row>
    <row r="12" customFormat="false" ht="15.75" hidden="false" customHeight="false" outlineLevel="0" collapsed="false">
      <c r="A12" s="7" t="n">
        <f aca="false">+'[6]Enter Results Here'!A12</f>
        <v>7</v>
      </c>
      <c r="B12" s="4" t="n">
        <f aca="false">IF(ISNUMBER(+'[6]Enter Results Here'!B12),+'[6]Enter Results Here'!B12,"")</f>
        <v>62</v>
      </c>
      <c r="C12" s="3" t="str">
        <f aca="false">+'[6]Enter Results Here'!C12</f>
        <v>Peter Chambers</v>
      </c>
      <c r="D12" s="3" t="str">
        <f aca="false">+'[6]Enter Results Here'!D12</f>
        <v>Surrey</v>
      </c>
      <c r="E12" s="17" t="str">
        <f aca="false">IF(ISTEXT('[6]Enter Results Here'!F12)=TRUE(),+'[6]Enter Results Here'!F12&amp;":","")</f>
        <v>22:</v>
      </c>
      <c r="F12" s="18" t="n">
        <f aca="false">IF(ISNUMBER('[6]Enter Results Here'!G12)=TRUE(),+'[6]Enter Results Here'!G12,"")</f>
        <v>4</v>
      </c>
      <c r="G12" s="19"/>
      <c r="H12" s="7" t="n">
        <f aca="false">+'[6]Enter Results Here'!A72</f>
        <v>67</v>
      </c>
      <c r="I12" s="4" t="n">
        <f aca="false">IF(ISNUMBER(+'[6]Enter Results Here'!B72),+'[6]Enter Results Here'!B72,"")</f>
        <v>116</v>
      </c>
      <c r="J12" s="3" t="str">
        <f aca="false">+'[6]Enter Results Here'!C72</f>
        <v>Ollie Graveson</v>
      </c>
      <c r="K12" s="3" t="str">
        <f aca="false">+'[6]Enter Results Here'!D72</f>
        <v>Sussex</v>
      </c>
      <c r="L12" s="17" t="str">
        <f aca="false">IF(ISTEXT('[6]Enter Results Here'!F72)=TRUE(),+'[6]Enter Results Here'!F72&amp;":","")</f>
        <v>26:</v>
      </c>
      <c r="M12" s="18" t="n">
        <f aca="false">IF(ISNUMBER('[6]Enter Results Here'!G72)=TRUE(),+'[6]Enter Results Here'!G72,"")</f>
        <v>4</v>
      </c>
    </row>
    <row r="13" customFormat="false" ht="15.75" hidden="false" customHeight="false" outlineLevel="0" collapsed="false">
      <c r="A13" s="7" t="n">
        <f aca="false">+'[6]Enter Results Here'!A13</f>
        <v>8</v>
      </c>
      <c r="B13" s="4" t="n">
        <f aca="false">IF(ISNUMBER(+'[6]Enter Results Here'!B13),+'[6]Enter Results Here'!B13,"")</f>
        <v>82</v>
      </c>
      <c r="C13" s="3" t="str">
        <f aca="false">+'[6]Enter Results Here'!C13</f>
        <v>Jamie Bryant</v>
      </c>
      <c r="D13" s="3" t="str">
        <f aca="false">+'[6]Enter Results Here'!D13</f>
        <v>Kent</v>
      </c>
      <c r="E13" s="17" t="str">
        <f aca="false">IF(ISTEXT('[6]Enter Results Here'!F13)=TRUE(),+'[6]Enter Results Here'!F13&amp;":","")</f>
        <v/>
      </c>
      <c r="F13" s="18" t="n">
        <f aca="false">IF(ISNUMBER('[6]Enter Results Here'!G13)=TRUE(),+'[6]Enter Results Here'!G13,"")</f>
        <v>12</v>
      </c>
      <c r="G13" s="19"/>
      <c r="H13" s="7" t="n">
        <f aca="false">+'[6]Enter Results Here'!A73</f>
        <v>68</v>
      </c>
      <c r="I13" s="4" t="n">
        <f aca="false">IF(ISNUMBER(+'[6]Enter Results Here'!B73),+'[6]Enter Results Here'!B73,"")</f>
        <v>33</v>
      </c>
      <c r="J13" s="3" t="str">
        <f aca="false">+'[6]Enter Results Here'!C73</f>
        <v>Alec Trigger</v>
      </c>
      <c r="K13" s="3" t="str">
        <f aca="false">+'[6]Enter Results Here'!D73</f>
        <v>Berkshire</v>
      </c>
      <c r="L13" s="17" t="str">
        <f aca="false">IF(ISTEXT('[6]Enter Results Here'!F73)=TRUE(),+'[6]Enter Results Here'!F73&amp;":","")</f>
        <v/>
      </c>
      <c r="M13" s="18" t="n">
        <f aca="false">IF(ISNUMBER('[6]Enter Results Here'!G73)=TRUE(),+'[6]Enter Results Here'!G73,"")</f>
        <v>4</v>
      </c>
    </row>
    <row r="14" customFormat="false" ht="15.75" hidden="false" customHeight="false" outlineLevel="0" collapsed="false">
      <c r="A14" s="7" t="n">
        <f aca="false">+'[6]Enter Results Here'!A14</f>
        <v>9</v>
      </c>
      <c r="B14" s="4" t="n">
        <f aca="false">IF(ISNUMBER(+'[6]Enter Results Here'!B14),+'[6]Enter Results Here'!B14,"")</f>
        <v>43</v>
      </c>
      <c r="C14" s="3" t="str">
        <f aca="false">+'[6]Enter Results Here'!C14</f>
        <v>Chris Spinks</v>
      </c>
      <c r="D14" s="3" t="str">
        <f aca="false">+'[6]Enter Results Here'!D14</f>
        <v>Hampshire</v>
      </c>
      <c r="E14" s="17" t="str">
        <f aca="false">IF(ISTEXT('[6]Enter Results Here'!F14)=TRUE(),+'[6]Enter Results Here'!F14&amp;":","")</f>
        <v/>
      </c>
      <c r="F14" s="18" t="n">
        <f aca="false">IF(ISNUMBER('[6]Enter Results Here'!G14)=TRUE(),+'[6]Enter Results Here'!G14,"")</f>
        <v>16</v>
      </c>
      <c r="G14" s="19"/>
      <c r="H14" s="7" t="n">
        <f aca="false">+'[6]Enter Results Here'!A74</f>
        <v>69</v>
      </c>
      <c r="I14" s="4" t="n">
        <f aca="false">IF(ISNUMBER(+'[6]Enter Results Here'!B74),+'[6]Enter Results Here'!B74,"")</f>
        <v>121</v>
      </c>
      <c r="J14" s="3" t="str">
        <f aca="false">+'[6]Enter Results Here'!C74</f>
        <v>Tim Yandle</v>
      </c>
      <c r="K14" s="3" t="str">
        <f aca="false">+'[6]Enter Results Here'!D74</f>
        <v>Surrey</v>
      </c>
      <c r="L14" s="17" t="str">
        <f aca="false">IF(ISTEXT('[6]Enter Results Here'!F74)=TRUE(),+'[6]Enter Results Here'!F74&amp;":","")</f>
        <v/>
      </c>
      <c r="M14" s="18" t="n">
        <f aca="false">IF(ISNUMBER('[6]Enter Results Here'!G74)=TRUE(),+'[6]Enter Results Here'!G74,"")</f>
        <v>5</v>
      </c>
    </row>
    <row r="15" customFormat="false" ht="15.75" hidden="false" customHeight="false" outlineLevel="0" collapsed="false">
      <c r="A15" s="7" t="n">
        <f aca="false">+'[6]Enter Results Here'!A15</f>
        <v>10</v>
      </c>
      <c r="B15" s="4" t="n">
        <f aca="false">IF(ISNUMBER(+'[6]Enter Results Here'!B15),+'[6]Enter Results Here'!B15,"")</f>
        <v>44</v>
      </c>
      <c r="C15" s="3" t="str">
        <f aca="false">+'[6]Enter Results Here'!C15</f>
        <v>Chris Neil</v>
      </c>
      <c r="D15" s="3" t="str">
        <f aca="false">+'[6]Enter Results Here'!D15</f>
        <v>Hampshire</v>
      </c>
      <c r="E15" s="17" t="str">
        <f aca="false">IF(ISTEXT('[6]Enter Results Here'!F15)=TRUE(),+'[6]Enter Results Here'!F15&amp;":","")</f>
        <v/>
      </c>
      <c r="F15" s="18" t="n">
        <f aca="false">IF(ISNUMBER('[6]Enter Results Here'!G15)=TRUE(),+'[6]Enter Results Here'!G15,"")</f>
        <v>29</v>
      </c>
      <c r="G15" s="19"/>
      <c r="H15" s="7" t="n">
        <f aca="false">+'[6]Enter Results Here'!A75</f>
        <v>70</v>
      </c>
      <c r="I15" s="4" t="n">
        <f aca="false">IF(ISNUMBER(+'[6]Enter Results Here'!B75),+'[6]Enter Results Here'!B75,"")</f>
        <v>113</v>
      </c>
      <c r="J15" s="3" t="str">
        <f aca="false">+'[6]Enter Results Here'!C75</f>
        <v>Harvey Noakes</v>
      </c>
      <c r="K15" s="3" t="str">
        <f aca="false">+'[6]Enter Results Here'!D75</f>
        <v>Sussex</v>
      </c>
      <c r="L15" s="17" t="str">
        <f aca="false">IF(ISTEXT('[6]Enter Results Here'!F75)=TRUE(),+'[6]Enter Results Here'!F75&amp;":","")</f>
        <v/>
      </c>
      <c r="M15" s="18" t="n">
        <f aca="false">IF(ISNUMBER('[6]Enter Results Here'!G75)=TRUE(),+'[6]Enter Results Here'!G75,"")</f>
        <v>13</v>
      </c>
    </row>
    <row r="16" customFormat="false" ht="15.75" hidden="false" customHeight="false" outlineLevel="0" collapsed="false">
      <c r="A16" s="7" t="n">
        <f aca="false">+'[6]Enter Results Here'!A16</f>
        <v>11</v>
      </c>
      <c r="B16" s="4" t="n">
        <f aca="false">IF(ISNUMBER(+'[6]Enter Results Here'!B16),+'[6]Enter Results Here'!B16,"")</f>
        <v>2</v>
      </c>
      <c r="C16" s="3" t="str">
        <f aca="false">+'[6]Enter Results Here'!C16</f>
        <v>Christopher Youell</v>
      </c>
      <c r="D16" s="3" t="str">
        <f aca="false">+'[6]Enter Results Here'!D16</f>
        <v>Essex</v>
      </c>
      <c r="E16" s="17" t="str">
        <f aca="false">IF(ISTEXT('[6]Enter Results Here'!F16)=TRUE(),+'[6]Enter Results Here'!F16&amp;":","")</f>
        <v/>
      </c>
      <c r="F16" s="18" t="n">
        <f aca="false">IF(ISNUMBER('[6]Enter Results Here'!G16)=TRUE(),+'[6]Enter Results Here'!G16,"")</f>
        <v>34</v>
      </c>
      <c r="G16" s="19"/>
      <c r="H16" s="7" t="n">
        <f aca="false">+'[6]Enter Results Here'!A76</f>
        <v>71</v>
      </c>
      <c r="I16" s="4" t="n">
        <f aca="false">IF(ISNUMBER(+'[6]Enter Results Here'!B76),+'[6]Enter Results Here'!B76,"")</f>
        <v>117</v>
      </c>
      <c r="J16" s="3" t="str">
        <f aca="false">+'[6]Enter Results Here'!C76</f>
        <v>Josh Keisler</v>
      </c>
      <c r="K16" s="3" t="str">
        <f aca="false">+'[6]Enter Results Here'!D76</f>
        <v>Sussex</v>
      </c>
      <c r="L16" s="17" t="str">
        <f aca="false">IF(ISTEXT('[6]Enter Results Here'!F76)=TRUE(),+'[6]Enter Results Here'!F76&amp;":","")</f>
        <v/>
      </c>
      <c r="M16" s="18" t="n">
        <f aca="false">IF(ISNUMBER('[6]Enter Results Here'!G76)=TRUE(),+'[6]Enter Results Here'!G76,"")</f>
        <v>19</v>
      </c>
    </row>
    <row r="17" customFormat="false" ht="15.75" hidden="false" customHeight="false" outlineLevel="0" collapsed="false">
      <c r="A17" s="7" t="n">
        <f aca="false">+'[6]Enter Results Here'!A17</f>
        <v>12</v>
      </c>
      <c r="B17" s="4" t="n">
        <f aca="false">IF(ISNUMBER(+'[6]Enter Results Here'!B17),+'[6]Enter Results Here'!B17,"")</f>
        <v>47</v>
      </c>
      <c r="C17" s="3" t="str">
        <f aca="false">+'[6]Enter Results Here'!C17</f>
        <v>Tom Bennett</v>
      </c>
      <c r="D17" s="3" t="str">
        <f aca="false">+'[6]Enter Results Here'!D17</f>
        <v>Hampshire</v>
      </c>
      <c r="E17" s="17" t="str">
        <f aca="false">IF(ISTEXT('[6]Enter Results Here'!F17)=TRUE(),+'[6]Enter Results Here'!F17&amp;":","")</f>
        <v/>
      </c>
      <c r="F17" s="18" t="n">
        <f aca="false">IF(ISNUMBER('[6]Enter Results Here'!G17)=TRUE(),+'[6]Enter Results Here'!G17,"")</f>
        <v>39</v>
      </c>
      <c r="G17" s="19"/>
      <c r="H17" s="7" t="n">
        <f aca="false">+'[6]Enter Results Here'!A77</f>
        <v>72</v>
      </c>
      <c r="I17" s="4" t="n">
        <f aca="false">IF(ISNUMBER(+'[6]Enter Results Here'!B77),+'[6]Enter Results Here'!B77,"")</f>
        <v>119</v>
      </c>
      <c r="J17" s="3" t="str">
        <f aca="false">+'[6]Enter Results Here'!C77</f>
        <v>Will Ramsey</v>
      </c>
      <c r="K17" s="3" t="str">
        <f aca="false">+'[6]Enter Results Here'!D77</f>
        <v>Sussex</v>
      </c>
      <c r="L17" s="17"/>
      <c r="M17" s="18" t="n">
        <f aca="false">IF(ISNUMBER('[6]Enter Results Here'!G77)=TRUE(),+'[6]Enter Results Here'!G77,"")</f>
        <v>23</v>
      </c>
    </row>
    <row r="18" customFormat="false" ht="15.75" hidden="false" customHeight="false" outlineLevel="0" collapsed="false">
      <c r="A18" s="7" t="n">
        <f aca="false">+'[6]Enter Results Here'!A18</f>
        <v>13</v>
      </c>
      <c r="B18" s="4" t="n">
        <f aca="false">IF(ISNUMBER(+'[6]Enter Results Here'!B18),+'[6]Enter Results Here'!B18,"")</f>
        <v>7</v>
      </c>
      <c r="C18" s="3" t="str">
        <f aca="false">+'[6]Enter Results Here'!C18</f>
        <v>Michael Ward</v>
      </c>
      <c r="D18" s="3" t="str">
        <f aca="false">+'[6]Enter Results Here'!D18</f>
        <v>Essex</v>
      </c>
      <c r="E18" s="17" t="str">
        <f aca="false">IF(ISTEXT('[6]Enter Results Here'!F18)=TRUE(),+'[6]Enter Results Here'!F18&amp;":","")</f>
        <v/>
      </c>
      <c r="F18" s="18" t="n">
        <f aca="false">IF(ISNUMBER('[6]Enter Results Here'!G18)=TRUE(),+'[6]Enter Results Here'!G18,"")</f>
        <v>42</v>
      </c>
      <c r="G18" s="19"/>
      <c r="H18" s="7" t="n">
        <f aca="false">+'[6]Enter Results Here'!A78</f>
        <v>73</v>
      </c>
      <c r="I18" s="4" t="n">
        <f aca="false">IF(ISNUMBER(+'[6]Enter Results Here'!B78),+'[6]Enter Results Here'!B78,"")</f>
        <v>70</v>
      </c>
      <c r="J18" s="3" t="str">
        <f aca="false">+'[6]Enter Results Here'!C78</f>
        <v>Hugh Saunders</v>
      </c>
      <c r="K18" s="3" t="str">
        <f aca="false">+'[6]Enter Results Here'!D78</f>
        <v>Surrey</v>
      </c>
      <c r="L18" s="17" t="str">
        <f aca="false">IF(ISTEXT('[6]Enter Results Here'!F78)=TRUE(),+'[6]Enter Results Here'!F78&amp;":","")</f>
        <v/>
      </c>
      <c r="M18" s="18" t="n">
        <f aca="false">IF(ISNUMBER('[6]Enter Results Here'!G78)=TRUE(),+'[6]Enter Results Here'!G78,"")</f>
        <v>45</v>
      </c>
    </row>
    <row r="19" customFormat="false" ht="15.75" hidden="false" customHeight="false" outlineLevel="0" collapsed="false">
      <c r="A19" s="7" t="n">
        <f aca="false">+'[6]Enter Results Here'!A19</f>
        <v>14</v>
      </c>
      <c r="B19" s="4" t="n">
        <f aca="false">IF(ISNUMBER(+'[6]Enter Results Here'!B19),+'[6]Enter Results Here'!B19,"")</f>
        <v>8</v>
      </c>
      <c r="C19" s="3" t="str">
        <f aca="false">+'[6]Enter Results Here'!C19</f>
        <v>Tom Richardson</v>
      </c>
      <c r="D19" s="3" t="str">
        <f aca="false">+'[6]Enter Results Here'!D19</f>
        <v>Essex</v>
      </c>
      <c r="E19" s="17" t="str">
        <f aca="false">IF(ISTEXT('[6]Enter Results Here'!F19)=TRUE(),+'[6]Enter Results Here'!F19&amp;":","")</f>
        <v/>
      </c>
      <c r="F19" s="18" t="n">
        <f aca="false">IF(ISNUMBER('[6]Enter Results Here'!G19)=TRUE(),+'[6]Enter Results Here'!G19,"")</f>
        <v>47</v>
      </c>
      <c r="G19" s="19"/>
      <c r="H19" s="7" t="n">
        <f aca="false">+'[6]Enter Results Here'!A79</f>
        <v>74</v>
      </c>
      <c r="I19" s="4" t="n">
        <f aca="false">IF(ISNUMBER(+'[6]Enter Results Here'!B79),+'[6]Enter Results Here'!B79,"")</f>
        <v>120</v>
      </c>
      <c r="J19" s="3" t="str">
        <f aca="false">+'[6]Enter Results Here'!C79</f>
        <v>Finian Brewer</v>
      </c>
      <c r="K19" s="3" t="str">
        <f aca="false">+'[6]Enter Results Here'!D79</f>
        <v>Sussex</v>
      </c>
      <c r="L19" s="17" t="str">
        <f aca="false">IF(ISTEXT('[6]Enter Results Here'!F79)=TRUE(),+'[6]Enter Results Here'!F79&amp;":","")</f>
        <v/>
      </c>
      <c r="M19" s="18" t="n">
        <f aca="false">IF(ISNUMBER('[6]Enter Results Here'!G79)=TRUE(),+'[6]Enter Results Here'!G79,"")</f>
        <v>56</v>
      </c>
    </row>
    <row r="20" customFormat="false" ht="15.75" hidden="false" customHeight="false" outlineLevel="0" collapsed="false">
      <c r="A20" s="7" t="n">
        <f aca="false">+'[6]Enter Results Here'!A20</f>
        <v>15</v>
      </c>
      <c r="B20" s="4" t="n">
        <f aca="false">IF(ISNUMBER(+'[6]Enter Results Here'!B20),+'[6]Enter Results Here'!B20,"")</f>
        <v>103</v>
      </c>
      <c r="C20" s="3" t="str">
        <f aca="false">+'[6]Enter Results Here'!C20</f>
        <v>Ludo Goodliffe</v>
      </c>
      <c r="D20" s="3" t="str">
        <f aca="false">+'[6]Enter Results Here'!D20</f>
        <v>Sussex</v>
      </c>
      <c r="E20" s="17" t="str">
        <f aca="false">IF(ISTEXT('[6]Enter Results Here'!F20)=TRUE(),+'[6]Enter Results Here'!F20&amp;":","")</f>
        <v/>
      </c>
      <c r="F20" s="18" t="n">
        <f aca="false">IF(ISNUMBER('[6]Enter Results Here'!G20)=TRUE(),+'[6]Enter Results Here'!G20,"")</f>
        <v>50</v>
      </c>
      <c r="G20" s="19"/>
      <c r="H20" s="7" t="n">
        <f aca="false">+'[6]Enter Results Here'!A80</f>
        <v>75</v>
      </c>
      <c r="I20" s="4" t="n">
        <f aca="false">IF(ISNUMBER(+'[6]Enter Results Here'!B80),+'[6]Enter Results Here'!B80,"")</f>
        <v>118</v>
      </c>
      <c r="J20" s="3" t="str">
        <f aca="false">+'[6]Enter Results Here'!C80</f>
        <v>Callum Adams</v>
      </c>
      <c r="K20" s="3" t="str">
        <f aca="false">+'[6]Enter Results Here'!D80</f>
        <v>Sussex</v>
      </c>
      <c r="L20" s="17" t="str">
        <f aca="false">IF(ISTEXT('[6]Enter Results Here'!F80)=TRUE(),+'[6]Enter Results Here'!F80&amp;":","")</f>
        <v>28:</v>
      </c>
      <c r="M20" s="18" t="n">
        <f aca="false">IF(ISNUMBER('[6]Enter Results Here'!G80)=TRUE(),+'[6]Enter Results Here'!G80,"")</f>
        <v>31</v>
      </c>
    </row>
    <row r="21" customFormat="false" ht="15.75" hidden="false" customHeight="false" outlineLevel="0" collapsed="false">
      <c r="A21" s="7" t="n">
        <f aca="false">+'[6]Enter Results Here'!A21</f>
        <v>16</v>
      </c>
      <c r="B21" s="4" t="n">
        <f aca="false">IF(ISNUMBER(+'[6]Enter Results Here'!B21),+'[6]Enter Results Here'!B21,"")</f>
        <v>122</v>
      </c>
      <c r="C21" s="3" t="str">
        <f aca="false">+'[6]Enter Results Here'!C21</f>
        <v>Sam Eglen</v>
      </c>
      <c r="D21" s="3" t="str">
        <f aca="false">+'[6]Enter Results Here'!D21</f>
        <v>Surrey</v>
      </c>
      <c r="E21" s="17" t="str">
        <f aca="false">IF(ISTEXT('[6]Enter Results Here'!F21)=TRUE(),+'[6]Enter Results Here'!F21&amp;":","")</f>
        <v/>
      </c>
      <c r="F21" s="18" t="n">
        <f aca="false">IF(ISNUMBER('[6]Enter Results Here'!G21)=TRUE(),+'[6]Enter Results Here'!G21,"")</f>
        <v>52</v>
      </c>
      <c r="G21" s="19"/>
      <c r="H21" s="7" t="n">
        <f aca="false">+'[6]Enter Results Here'!A81</f>
        <v>76</v>
      </c>
      <c r="I21" s="4" t="n">
        <f aca="false">IF(ISNUMBER(+'[6]Enter Results Here'!B81),+'[6]Enter Results Here'!B81,"")</f>
        <v>34</v>
      </c>
      <c r="J21" s="3" t="str">
        <f aca="false">+'[6]Enter Results Here'!C81</f>
        <v>Edward Coleridge</v>
      </c>
      <c r="K21" s="3" t="str">
        <f aca="false">+'[6]Enter Results Here'!D81</f>
        <v>Berkshire</v>
      </c>
      <c r="L21" s="17" t="str">
        <f aca="false">IF(ISTEXT('[6]Enter Results Here'!F81)=TRUE(),+'[6]Enter Results Here'!F81&amp;":","")</f>
        <v/>
      </c>
      <c r="M21" s="18" t="n">
        <f aca="false">IF(ISNUMBER('[6]Enter Results Here'!G81)=TRUE(),+'[6]Enter Results Here'!G81,"")</f>
        <v>44</v>
      </c>
    </row>
    <row r="22" customFormat="false" ht="15.75" hidden="false" customHeight="false" outlineLevel="0" collapsed="false">
      <c r="A22" s="7" t="n">
        <f aca="false">+'[6]Enter Results Here'!A22</f>
        <v>17</v>
      </c>
      <c r="B22" s="4" t="n">
        <f aca="false">IF(ISNUMBER(+'[6]Enter Results Here'!B22),+'[6]Enter Results Here'!B22,"")</f>
        <v>89</v>
      </c>
      <c r="C22" s="3" t="str">
        <f aca="false">+'[6]Enter Results Here'!C22</f>
        <v>Adam Gilbert</v>
      </c>
      <c r="D22" s="3" t="str">
        <f aca="false">+'[6]Enter Results Here'!D22</f>
        <v>Kent</v>
      </c>
      <c r="E22" s="17" t="str">
        <f aca="false">IF(ISTEXT('[6]Enter Results Here'!F22)=TRUE(),+'[6]Enter Results Here'!F22&amp;":","")</f>
        <v>23:</v>
      </c>
      <c r="F22" s="18" t="n">
        <f aca="false">IF(ISNUMBER('[6]Enter Results Here'!G22)=TRUE(),+'[6]Enter Results Here'!G22,"")</f>
        <v>4</v>
      </c>
      <c r="G22" s="19"/>
      <c r="H22" s="7" t="n">
        <f aca="false">+'[6]Enter Results Here'!A82</f>
        <v>77</v>
      </c>
      <c r="I22" s="4" t="n">
        <f aca="false">IF(ISNUMBER(+'[6]Enter Results Here'!B82),+'[6]Enter Results Here'!B82,"")</f>
        <v>35</v>
      </c>
      <c r="J22" s="3" t="str">
        <f aca="false">+'[6]Enter Results Here'!C82</f>
        <v>Dominic Auger</v>
      </c>
      <c r="K22" s="3" t="str">
        <f aca="false">+'[6]Enter Results Here'!D82</f>
        <v>Berkshire</v>
      </c>
      <c r="L22" s="17" t="str">
        <f aca="false">IF(ISTEXT('[6]Enter Results Here'!F82)=TRUE(),+'[6]Enter Results Here'!F82&amp;":","")</f>
        <v>29:</v>
      </c>
      <c r="M22" s="18" t="n">
        <f aca="false">IF(ISNUMBER('[6]Enter Results Here'!G82)=TRUE(),+'[6]Enter Results Here'!G82,"")</f>
        <v>46</v>
      </c>
    </row>
    <row r="23" customFormat="false" ht="15.75" hidden="false" customHeight="false" outlineLevel="0" collapsed="false">
      <c r="A23" s="7" t="n">
        <f aca="false">+'[6]Enter Results Here'!A23</f>
        <v>18</v>
      </c>
      <c r="B23" s="4" t="n">
        <f aca="false">IF(ISNUMBER(+'[6]Enter Results Here'!B23),+'[6]Enter Results Here'!B23,"")</f>
        <v>83</v>
      </c>
      <c r="C23" s="3" t="str">
        <f aca="false">+'[6]Enter Results Here'!C23</f>
        <v>Tom Wright</v>
      </c>
      <c r="D23" s="3" t="str">
        <f aca="false">+'[6]Enter Results Here'!D23</f>
        <v>Kent</v>
      </c>
      <c r="E23" s="17" t="str">
        <f aca="false">IF(ISTEXT('[6]Enter Results Here'!F23)=TRUE(),+'[6]Enter Results Here'!F23&amp;":","")</f>
        <v/>
      </c>
      <c r="F23" s="18" t="n">
        <f aca="false">IF(ISNUMBER('[6]Enter Results Here'!G23)=TRUE(),+'[6]Enter Results Here'!G23,"")</f>
        <v>10</v>
      </c>
      <c r="G23" s="19"/>
      <c r="H23" s="7" t="n">
        <f aca="false">+'[6]Enter Results Here'!A83</f>
        <v>78</v>
      </c>
      <c r="I23" s="4" t="n">
        <f aca="false">IF(ISNUMBER(+'[6]Enter Results Here'!B83),+'[6]Enter Results Here'!B83,"")</f>
        <v>36</v>
      </c>
      <c r="J23" s="3" t="str">
        <f aca="false">+'[6]Enter Results Here'!C83</f>
        <v>Austin Curtis</v>
      </c>
      <c r="K23" s="3" t="str">
        <f aca="false">+'[6]Enter Results Here'!D83</f>
        <v>Berkshire</v>
      </c>
      <c r="L23" s="17" t="str">
        <f aca="false">IF(ISTEXT('[6]Enter Results Here'!F83)=TRUE(),+'[6]Enter Results Here'!F83&amp;":","")</f>
        <v>30:</v>
      </c>
      <c r="M23" s="18" t="n">
        <f aca="false">IF(ISNUMBER('[6]Enter Results Here'!G83)=TRUE(),+'[6]Enter Results Here'!G83,"")</f>
        <v>25</v>
      </c>
    </row>
    <row r="24" customFormat="false" ht="15.75" hidden="false" customHeight="false" outlineLevel="0" collapsed="false">
      <c r="A24" s="7" t="n">
        <f aca="false">+'[6]Enter Results Here'!A24</f>
        <v>19</v>
      </c>
      <c r="B24" s="4" t="n">
        <f aca="false">IF(ISNUMBER(+'[6]Enter Results Here'!B24),+'[6]Enter Results Here'!B24,"")</f>
        <v>25</v>
      </c>
      <c r="C24" s="3" t="str">
        <f aca="false">+'[6]Enter Results Here'!C24</f>
        <v>Edward Stockdale</v>
      </c>
      <c r="D24" s="3" t="str">
        <f aca="false">+'[6]Enter Results Here'!D24</f>
        <v>Berkshire</v>
      </c>
      <c r="E24" s="17" t="str">
        <f aca="false">IF(ISTEXT('[6]Enter Results Here'!F24)=TRUE(),+'[6]Enter Results Here'!F24&amp;":","")</f>
        <v/>
      </c>
      <c r="F24" s="18" t="n">
        <f aca="false">IF(ISNUMBER('[6]Enter Results Here'!G24)=TRUE(),+'[6]Enter Results Here'!G24,"")</f>
        <v>12</v>
      </c>
      <c r="G24" s="19"/>
      <c r="H24" s="7" t="n">
        <f aca="false">+'[6]Enter Results Here'!A84</f>
        <v>79</v>
      </c>
      <c r="I24" s="4" t="str">
        <f aca="false">IF(ISNUMBER(+'[6]Enter Results Here'!B84),+'[6]Enter Results Here'!B84,"")</f>
        <v/>
      </c>
      <c r="J24" s="3" t="str">
        <f aca="false">+'[6]Enter Results Here'!C84</f>
        <v/>
      </c>
      <c r="K24" s="3" t="str">
        <f aca="false">+'[6]Enter Results Here'!D84</f>
        <v/>
      </c>
      <c r="L24" s="17" t="str">
        <f aca="false">IF(ISTEXT('[6]Enter Results Here'!F84)=TRUE(),+'[6]Enter Results Here'!F84&amp;":","")</f>
        <v/>
      </c>
      <c r="M24" s="18" t="str">
        <f aca="false">IF(ISNUMBER('[6]Enter Results Here'!G84)=TRUE(),+'[6]Enter Results Here'!G84,"")</f>
        <v/>
      </c>
    </row>
    <row r="25" customFormat="false" ht="15.75" hidden="false" customHeight="false" outlineLevel="0" collapsed="false">
      <c r="A25" s="7" t="n">
        <f aca="false">+'[6]Enter Results Here'!A25</f>
        <v>20</v>
      </c>
      <c r="B25" s="4" t="n">
        <f aca="false">IF(ISNUMBER(+'[6]Enter Results Here'!B25),+'[6]Enter Results Here'!B25,"")</f>
        <v>10</v>
      </c>
      <c r="C25" s="3" t="str">
        <f aca="false">+'[6]Enter Results Here'!C25</f>
        <v>Rhys Gillard</v>
      </c>
      <c r="D25" s="3" t="str">
        <f aca="false">+'[6]Enter Results Here'!D25</f>
        <v>Essex</v>
      </c>
      <c r="E25" s="17" t="str">
        <f aca="false">IF(ISTEXT('[6]Enter Results Here'!F25)=TRUE(),+'[6]Enter Results Here'!F25&amp;":","")</f>
        <v/>
      </c>
      <c r="F25" s="18" t="n">
        <f aca="false">IF(ISNUMBER('[6]Enter Results Here'!G25)=TRUE(),+'[6]Enter Results Here'!G25,"")</f>
        <v>12</v>
      </c>
      <c r="G25" s="19"/>
      <c r="H25" s="7" t="n">
        <f aca="false">+'[6]Enter Results Here'!A85</f>
        <v>80</v>
      </c>
      <c r="I25" s="4" t="str">
        <f aca="false">IF(ISNUMBER(+'[6]Enter Results Here'!B85),+'[6]Enter Results Here'!B85,"")</f>
        <v/>
      </c>
      <c r="J25" s="3" t="str">
        <f aca="false">+'[6]Enter Results Here'!C85</f>
        <v/>
      </c>
      <c r="K25" s="3" t="str">
        <f aca="false">+'[6]Enter Results Here'!D85</f>
        <v/>
      </c>
      <c r="L25" s="17" t="str">
        <f aca="false">IF(ISTEXT('[6]Enter Results Here'!F85)=TRUE(),+'[6]Enter Results Here'!F85&amp;":","")</f>
        <v/>
      </c>
      <c r="M25" s="18" t="str">
        <f aca="false">IF(ISNUMBER('[6]Enter Results Here'!G85)=TRUE(),+'[6]Enter Results Here'!G85,"")</f>
        <v/>
      </c>
    </row>
    <row r="26" customFormat="false" ht="15.75" hidden="false" customHeight="false" outlineLevel="0" collapsed="false">
      <c r="A26" s="7" t="n">
        <f aca="false">+'[6]Enter Results Here'!A26</f>
        <v>21</v>
      </c>
      <c r="B26" s="4" t="n">
        <f aca="false">IF(ISNUMBER(+'[6]Enter Results Here'!B26),+'[6]Enter Results Here'!B26,"")</f>
        <v>5</v>
      </c>
      <c r="C26" s="3" t="str">
        <f aca="false">+'[6]Enter Results Here'!C26</f>
        <v>Andrew Law</v>
      </c>
      <c r="D26" s="3" t="str">
        <f aca="false">+'[6]Enter Results Here'!D26</f>
        <v>Essex</v>
      </c>
      <c r="E26" s="17" t="str">
        <f aca="false">IF(ISTEXT('[6]Enter Results Here'!F26)=TRUE(),+'[6]Enter Results Here'!F26&amp;":","")</f>
        <v/>
      </c>
      <c r="F26" s="18" t="n">
        <f aca="false">IF(ISNUMBER('[6]Enter Results Here'!G26)=TRUE(),+'[6]Enter Results Here'!G26,"")</f>
        <v>12</v>
      </c>
      <c r="G26" s="19"/>
      <c r="H26" s="7" t="n">
        <f aca="false">+'[6]Enter Results Here'!A86</f>
        <v>81</v>
      </c>
      <c r="I26" s="4" t="str">
        <f aca="false">IF(ISNUMBER(+'[6]Enter Results Here'!B86),+'[6]Enter Results Here'!B86,"")</f>
        <v/>
      </c>
      <c r="J26" s="3" t="str">
        <f aca="false">+'[6]Enter Results Here'!C86</f>
        <v/>
      </c>
      <c r="K26" s="3" t="str">
        <f aca="false">+'[6]Enter Results Here'!D86</f>
        <v/>
      </c>
      <c r="L26" s="17" t="str">
        <f aca="false">IF(ISTEXT('[6]Enter Results Here'!F86)=TRUE(),+'[6]Enter Results Here'!F86&amp;":","")</f>
        <v/>
      </c>
      <c r="M26" s="18" t="str">
        <f aca="false">IF(ISNUMBER('[6]Enter Results Here'!G86)=TRUE(),+'[6]Enter Results Here'!G86,"")</f>
        <v/>
      </c>
    </row>
    <row r="27" customFormat="false" ht="15.75" hidden="false" customHeight="false" outlineLevel="0" collapsed="false">
      <c r="A27" s="7" t="n">
        <f aca="false">+'[6]Enter Results Here'!A27</f>
        <v>22</v>
      </c>
      <c r="B27" s="4" t="n">
        <f aca="false">IF(ISNUMBER(+'[6]Enter Results Here'!B27),+'[6]Enter Results Here'!B27,"")</f>
        <v>23</v>
      </c>
      <c r="C27" s="3" t="str">
        <f aca="false">+'[6]Enter Results Here'!C27</f>
        <v>Michael Randell</v>
      </c>
      <c r="D27" s="3" t="str">
        <f aca="false">+'[6]Enter Results Here'!D27</f>
        <v>Berkshire</v>
      </c>
      <c r="E27" s="17" t="str">
        <f aca="false">IF(ISTEXT('[6]Enter Results Here'!F27)=TRUE(),+'[6]Enter Results Here'!F27&amp;":","")</f>
        <v/>
      </c>
      <c r="F27" s="18" t="n">
        <f aca="false">IF(ISNUMBER('[6]Enter Results Here'!G27)=TRUE(),+'[6]Enter Results Here'!G27,"")</f>
        <v>28</v>
      </c>
      <c r="G27" s="19"/>
      <c r="H27" s="7" t="n">
        <f aca="false">+'[6]Enter Results Here'!A87</f>
        <v>82</v>
      </c>
      <c r="I27" s="4" t="str">
        <f aca="false">IF(ISNUMBER(+'[6]Enter Results Here'!B87),+'[6]Enter Results Here'!B87,"")</f>
        <v/>
      </c>
      <c r="J27" s="3" t="str">
        <f aca="false">+'[6]Enter Results Here'!C87</f>
        <v/>
      </c>
      <c r="K27" s="3" t="str">
        <f aca="false">+'[6]Enter Results Here'!D87</f>
        <v/>
      </c>
      <c r="L27" s="17" t="str">
        <f aca="false">IF(ISTEXT('[6]Enter Results Here'!F87)=TRUE(),+'[6]Enter Results Here'!F87&amp;":","")</f>
        <v/>
      </c>
      <c r="M27" s="18" t="str">
        <f aca="false">IF(ISNUMBER('[6]Enter Results Here'!G87)=TRUE(),+'[6]Enter Results Here'!G87,"")</f>
        <v/>
      </c>
    </row>
    <row r="28" customFormat="false" ht="15.75" hidden="false" customHeight="false" outlineLevel="0" collapsed="false">
      <c r="A28" s="7" t="n">
        <f aca="false">+'[6]Enter Results Here'!A28</f>
        <v>23</v>
      </c>
      <c r="B28" s="4" t="n">
        <f aca="false">IF(ISNUMBER(+'[6]Enter Results Here'!B28),+'[6]Enter Results Here'!B28,"")</f>
        <v>106</v>
      </c>
      <c r="C28" s="3" t="str">
        <f aca="false">+'[6]Enter Results Here'!C28</f>
        <v>Edward Dodd</v>
      </c>
      <c r="D28" s="3" t="str">
        <f aca="false">+'[6]Enter Results Here'!D28</f>
        <v>Sussex</v>
      </c>
      <c r="E28" s="17" t="str">
        <f aca="false">IF(ISTEXT('[6]Enter Results Here'!F28)=TRUE(),+'[6]Enter Results Here'!F28&amp;":","")</f>
        <v/>
      </c>
      <c r="F28" s="18" t="n">
        <f aca="false">IF(ISNUMBER('[6]Enter Results Here'!G28)=TRUE(),+'[6]Enter Results Here'!G28,"")</f>
        <v>30</v>
      </c>
      <c r="G28" s="19"/>
      <c r="H28" s="7" t="n">
        <f aca="false">+'[6]Enter Results Here'!A88</f>
        <v>83</v>
      </c>
      <c r="I28" s="4" t="str">
        <f aca="false">IF(ISNUMBER(+'[6]Enter Results Here'!B88),+'[6]Enter Results Here'!B88,"")</f>
        <v/>
      </c>
      <c r="J28" s="3" t="str">
        <f aca="false">+'[6]Enter Results Here'!C88</f>
        <v/>
      </c>
      <c r="K28" s="3" t="str">
        <f aca="false">+'[6]Enter Results Here'!D88</f>
        <v/>
      </c>
      <c r="L28" s="17" t="str">
        <f aca="false">IF(ISTEXT('[6]Enter Results Here'!F88)=TRUE(),+'[6]Enter Results Here'!F88&amp;":","")</f>
        <v/>
      </c>
      <c r="M28" s="18" t="str">
        <f aca="false">IF(ISNUMBER('[6]Enter Results Here'!G88)=TRUE(),+'[6]Enter Results Here'!G88,"")</f>
        <v/>
      </c>
    </row>
    <row r="29" customFormat="false" ht="15.75" hidden="false" customHeight="false" outlineLevel="0" collapsed="false">
      <c r="A29" s="7" t="n">
        <f aca="false">+'[6]Enter Results Here'!A29</f>
        <v>24</v>
      </c>
      <c r="B29" s="4" t="n">
        <f aca="false">IF(ISNUMBER(+'[6]Enter Results Here'!B29),+'[6]Enter Results Here'!B29,"")</f>
        <v>67</v>
      </c>
      <c r="C29" s="3" t="str">
        <f aca="false">+'[6]Enter Results Here'!C29</f>
        <v>Will Mercer</v>
      </c>
      <c r="D29" s="3" t="str">
        <f aca="false">+'[6]Enter Results Here'!D29</f>
        <v>Surrey</v>
      </c>
      <c r="E29" s="17" t="str">
        <f aca="false">IF(ISTEXT('[6]Enter Results Here'!F29)=TRUE(),+'[6]Enter Results Here'!F29&amp;":","")</f>
        <v/>
      </c>
      <c r="F29" s="18" t="n">
        <f aca="false">IF(ISNUMBER('[6]Enter Results Here'!G29)=TRUE(),+'[6]Enter Results Here'!G29,"")</f>
        <v>34</v>
      </c>
      <c r="G29" s="19"/>
      <c r="H29" s="7" t="n">
        <f aca="false">+'[6]Enter Results Here'!A89</f>
        <v>84</v>
      </c>
      <c r="I29" s="4" t="str">
        <f aca="false">IF(ISNUMBER(+'[6]Enter Results Here'!B89),+'[6]Enter Results Here'!B89,"")</f>
        <v/>
      </c>
      <c r="J29" s="3" t="str">
        <f aca="false">+'[6]Enter Results Here'!C89</f>
        <v/>
      </c>
      <c r="K29" s="3" t="str">
        <f aca="false">+'[6]Enter Results Here'!D89</f>
        <v/>
      </c>
      <c r="L29" s="17" t="str">
        <f aca="false">IF(ISTEXT('[6]Enter Results Here'!F89)=TRUE(),+'[6]Enter Results Here'!F89&amp;":","")</f>
        <v/>
      </c>
      <c r="M29" s="18" t="str">
        <f aca="false">IF(ISNUMBER('[6]Enter Results Here'!G89)=TRUE(),+'[6]Enter Results Here'!G89,"")</f>
        <v/>
      </c>
    </row>
    <row r="30" customFormat="false" ht="15.75" hidden="false" customHeight="false" outlineLevel="0" collapsed="false">
      <c r="A30" s="7" t="n">
        <f aca="false">+'[6]Enter Results Here'!A30</f>
        <v>25</v>
      </c>
      <c r="B30" s="4" t="n">
        <f aca="false">IF(ISNUMBER(+'[6]Enter Results Here'!B30),+'[6]Enter Results Here'!B30,"")</f>
        <v>87</v>
      </c>
      <c r="C30" s="3" t="str">
        <f aca="false">+'[6]Enter Results Here'!C30</f>
        <v>Adam Willis</v>
      </c>
      <c r="D30" s="3" t="str">
        <f aca="false">+'[6]Enter Results Here'!D30</f>
        <v>Kent</v>
      </c>
      <c r="E30" s="17" t="str">
        <f aca="false">IF(ISTEXT('[6]Enter Results Here'!F30)=TRUE(),+'[6]Enter Results Here'!F30&amp;":","")</f>
        <v/>
      </c>
      <c r="F30" s="18" t="n">
        <f aca="false">IF(ISNUMBER('[6]Enter Results Here'!G30)=TRUE(),+'[6]Enter Results Here'!G30,"")</f>
        <v>35</v>
      </c>
      <c r="G30" s="19"/>
      <c r="H30" s="7" t="n">
        <f aca="false">+'[6]Enter Results Here'!A90</f>
        <v>85</v>
      </c>
      <c r="I30" s="4" t="str">
        <f aca="false">IF(ISNUMBER(+'[6]Enter Results Here'!B90),+'[6]Enter Results Here'!B90,"")</f>
        <v/>
      </c>
      <c r="J30" s="3" t="str">
        <f aca="false">+'[6]Enter Results Here'!C90</f>
        <v/>
      </c>
      <c r="K30" s="3" t="str">
        <f aca="false">+'[6]Enter Results Here'!D90</f>
        <v/>
      </c>
      <c r="L30" s="17" t="str">
        <f aca="false">IF(ISTEXT('[6]Enter Results Here'!F90)=TRUE(),+'[6]Enter Results Here'!F90&amp;":","")</f>
        <v/>
      </c>
      <c r="M30" s="18" t="str">
        <f aca="false">IF(ISNUMBER('[6]Enter Results Here'!G90)=TRUE(),+'[6]Enter Results Here'!G90,"")</f>
        <v/>
      </c>
    </row>
    <row r="31" customFormat="false" ht="15.75" hidden="false" customHeight="false" outlineLevel="0" collapsed="false">
      <c r="A31" s="7" t="n">
        <f aca="false">+'[6]Enter Results Here'!A31</f>
        <v>26</v>
      </c>
      <c r="B31" s="4" t="n">
        <f aca="false">IF(ISNUMBER(+'[6]Enter Results Here'!B31),+'[6]Enter Results Here'!B31,"")</f>
        <v>46</v>
      </c>
      <c r="C31" s="3" t="str">
        <f aca="false">+'[6]Enter Results Here'!C31</f>
        <v>Matthew Gordon</v>
      </c>
      <c r="D31" s="3" t="str">
        <f aca="false">+'[6]Enter Results Here'!D31</f>
        <v>Hampshire</v>
      </c>
      <c r="E31" s="17" t="str">
        <f aca="false">IF(ISTEXT('[6]Enter Results Here'!F31)=TRUE(),+'[6]Enter Results Here'!F31&amp;":","")</f>
        <v/>
      </c>
      <c r="F31" s="18" t="n">
        <f aca="false">IF(ISNUMBER('[6]Enter Results Here'!G31)=TRUE(),+'[6]Enter Results Here'!G31,"")</f>
        <v>38</v>
      </c>
      <c r="G31" s="19"/>
      <c r="H31" s="7" t="n">
        <f aca="false">+'[6]Enter Results Here'!A91</f>
        <v>86</v>
      </c>
      <c r="I31" s="4" t="str">
        <f aca="false">IF(ISNUMBER(+'[6]Enter Results Here'!B91),+'[6]Enter Results Here'!B91,"")</f>
        <v/>
      </c>
      <c r="J31" s="3" t="str">
        <f aca="false">+'[6]Enter Results Here'!C91</f>
        <v/>
      </c>
      <c r="K31" s="3" t="str">
        <f aca="false">+'[6]Enter Results Here'!D91</f>
        <v/>
      </c>
      <c r="L31" s="17" t="str">
        <f aca="false">IF(ISTEXT('[6]Enter Results Here'!F91)=TRUE(),+'[6]Enter Results Here'!F91&amp;":","")</f>
        <v/>
      </c>
      <c r="M31" s="18" t="str">
        <f aca="false">IF(ISNUMBER('[6]Enter Results Here'!G91)=TRUE(),+'[6]Enter Results Here'!G91,"")</f>
        <v/>
      </c>
    </row>
    <row r="32" customFormat="false" ht="15.75" hidden="false" customHeight="false" outlineLevel="0" collapsed="false">
      <c r="A32" s="7" t="n">
        <f aca="false">+'[6]Enter Results Here'!A32</f>
        <v>27</v>
      </c>
      <c r="B32" s="4" t="n">
        <f aca="false">IF(ISNUMBER(+'[6]Enter Results Here'!B32),+'[6]Enter Results Here'!B32,"")</f>
        <v>69</v>
      </c>
      <c r="C32" s="3" t="str">
        <f aca="false">+'[6]Enter Results Here'!C32</f>
        <v>Connor Kissana-Wood</v>
      </c>
      <c r="D32" s="3" t="str">
        <f aca="false">+'[6]Enter Results Here'!D32</f>
        <v>Surrey</v>
      </c>
      <c r="E32" s="17" t="str">
        <f aca="false">IF(ISTEXT('[6]Enter Results Here'!F32)=TRUE(),+'[6]Enter Results Here'!F32&amp;":","")</f>
        <v/>
      </c>
      <c r="F32" s="18" t="n">
        <f aca="false">IF(ISNUMBER('[6]Enter Results Here'!G32)=TRUE(),+'[6]Enter Results Here'!G32,"")</f>
        <v>40</v>
      </c>
      <c r="G32" s="19"/>
      <c r="H32" s="7" t="n">
        <f aca="false">+'[6]Enter Results Here'!A92</f>
        <v>87</v>
      </c>
      <c r="I32" s="4" t="str">
        <f aca="false">IF(ISNUMBER(+'[6]Enter Results Here'!B92),+'[6]Enter Results Here'!B92,"")</f>
        <v/>
      </c>
      <c r="J32" s="3" t="str">
        <f aca="false">+'[6]Enter Results Here'!C92</f>
        <v/>
      </c>
      <c r="K32" s="3" t="str">
        <f aca="false">+'[6]Enter Results Here'!D92</f>
        <v/>
      </c>
      <c r="L32" s="17" t="str">
        <f aca="false">IF(ISTEXT('[6]Enter Results Here'!F92)=TRUE(),+'[6]Enter Results Here'!F92&amp;":","")</f>
        <v/>
      </c>
      <c r="M32" s="18" t="str">
        <f aca="false">IF(ISNUMBER('[6]Enter Results Here'!G92)=TRUE(),+'[6]Enter Results Here'!G92,"")</f>
        <v/>
      </c>
    </row>
    <row r="33" customFormat="false" ht="15.75" hidden="false" customHeight="false" outlineLevel="0" collapsed="false">
      <c r="A33" s="7" t="n">
        <f aca="false">+'[6]Enter Results Here'!A33</f>
        <v>28</v>
      </c>
      <c r="B33" s="4" t="n">
        <f aca="false">IF(ISNUMBER(+'[6]Enter Results Here'!B33),+'[6]Enter Results Here'!B33,"")</f>
        <v>85</v>
      </c>
      <c r="C33" s="3" t="str">
        <f aca="false">+'[6]Enter Results Here'!C33</f>
        <v>Chris Thomas</v>
      </c>
      <c r="D33" s="3" t="str">
        <f aca="false">+'[6]Enter Results Here'!D33</f>
        <v>Kent</v>
      </c>
      <c r="E33" s="17" t="str">
        <f aca="false">IF(ISTEXT('[6]Enter Results Here'!F33)=TRUE(),+'[6]Enter Results Here'!F33&amp;":","")</f>
        <v/>
      </c>
      <c r="F33" s="18" t="n">
        <f aca="false">IF(ISNUMBER('[6]Enter Results Here'!G33)=TRUE(),+'[6]Enter Results Here'!G33,"")</f>
        <v>48</v>
      </c>
      <c r="G33" s="19"/>
      <c r="H33" s="7" t="n">
        <f aca="false">+'[6]Enter Results Here'!A93</f>
        <v>88</v>
      </c>
      <c r="I33" s="4" t="str">
        <f aca="false">IF(ISNUMBER(+'[6]Enter Results Here'!B93),+'[6]Enter Results Here'!B93,"")</f>
        <v/>
      </c>
      <c r="J33" s="3" t="str">
        <f aca="false">+'[6]Enter Results Here'!C93</f>
        <v/>
      </c>
      <c r="K33" s="3" t="str">
        <f aca="false">+'[6]Enter Results Here'!D93</f>
        <v/>
      </c>
      <c r="L33" s="17" t="str">
        <f aca="false">IF(ISTEXT('[6]Enter Results Here'!F93)=TRUE(),+'[6]Enter Results Here'!F93&amp;":","")</f>
        <v/>
      </c>
      <c r="M33" s="18" t="str">
        <f aca="false">IF(ISNUMBER('[6]Enter Results Here'!G93)=TRUE(),+'[6]Enter Results Here'!G93,"")</f>
        <v/>
      </c>
    </row>
    <row r="34" customFormat="false" ht="15.75" hidden="false" customHeight="false" outlineLevel="0" collapsed="false">
      <c r="A34" s="7" t="n">
        <f aca="false">+'[6]Enter Results Here'!A34</f>
        <v>29</v>
      </c>
      <c r="B34" s="4" t="n">
        <f aca="false">IF(ISNUMBER(+'[6]Enter Results Here'!B34),+'[6]Enter Results Here'!B34,"")</f>
        <v>53</v>
      </c>
      <c r="C34" s="3" t="str">
        <f aca="false">+'[6]Enter Results Here'!C34</f>
        <v>Chris Ladhams</v>
      </c>
      <c r="D34" s="3" t="str">
        <f aca="false">+'[6]Enter Results Here'!D34</f>
        <v>Hampshire</v>
      </c>
      <c r="E34" s="17" t="str">
        <f aca="false">IF(ISTEXT('[6]Enter Results Here'!F34)=TRUE(),+'[6]Enter Results Here'!F34&amp;":","")</f>
        <v/>
      </c>
      <c r="F34" s="18" t="n">
        <f aca="false">IF(ISNUMBER('[6]Enter Results Here'!G34)=TRUE(),+'[6]Enter Results Here'!G34,"")</f>
        <v>51</v>
      </c>
      <c r="G34" s="19"/>
      <c r="H34" s="7" t="n">
        <f aca="false">+'[6]Enter Results Here'!A94</f>
        <v>89</v>
      </c>
      <c r="I34" s="4" t="str">
        <f aca="false">IF(ISNUMBER(+'[6]Enter Results Here'!B94),+'[6]Enter Results Here'!B94,"")</f>
        <v/>
      </c>
      <c r="J34" s="3" t="str">
        <f aca="false">+'[6]Enter Results Here'!C94</f>
        <v/>
      </c>
      <c r="K34" s="3" t="str">
        <f aca="false">+'[6]Enter Results Here'!D94</f>
        <v/>
      </c>
      <c r="L34" s="17" t="str">
        <f aca="false">IF(ISTEXT('[6]Enter Results Here'!F94)=TRUE(),+'[6]Enter Results Here'!F94&amp;":","")</f>
        <v/>
      </c>
      <c r="M34" s="18" t="str">
        <f aca="false">IF(ISNUMBER('[6]Enter Results Here'!G94)=TRUE(),+'[6]Enter Results Here'!G94,"")</f>
        <v/>
      </c>
    </row>
    <row r="35" customFormat="false" ht="15.75" hidden="false" customHeight="false" outlineLevel="0" collapsed="false">
      <c r="A35" s="7" t="n">
        <f aca="false">+'[6]Enter Results Here'!A35</f>
        <v>30</v>
      </c>
      <c r="B35" s="4" t="n">
        <f aca="false">IF(ISNUMBER(+'[6]Enter Results Here'!B35),+'[6]Enter Results Here'!B35,"")</f>
        <v>72</v>
      </c>
      <c r="C35" s="3" t="str">
        <f aca="false">+'[6]Enter Results Here'!C35</f>
        <v>Ben Palmer</v>
      </c>
      <c r="D35" s="3" t="str">
        <f aca="false">+'[6]Enter Results Here'!D35</f>
        <v>Surrey</v>
      </c>
      <c r="E35" s="17" t="str">
        <f aca="false">IF(ISTEXT('[6]Enter Results Here'!F35)=TRUE(),+'[6]Enter Results Here'!F35&amp;":","")</f>
        <v/>
      </c>
      <c r="F35" s="18" t="n">
        <f aca="false">IF(ISNUMBER('[6]Enter Results Here'!G35)=TRUE(),+'[6]Enter Results Here'!G35,"")</f>
        <v>53</v>
      </c>
      <c r="G35" s="19"/>
      <c r="H35" s="7" t="n">
        <f aca="false">+'[6]Enter Results Here'!A95</f>
        <v>90</v>
      </c>
      <c r="I35" s="4" t="str">
        <f aca="false">IF(ISNUMBER(+'[6]Enter Results Here'!B95),+'[6]Enter Results Here'!B95,"")</f>
        <v/>
      </c>
      <c r="J35" s="3" t="str">
        <f aca="false">+'[6]Enter Results Here'!C95</f>
        <v/>
      </c>
      <c r="K35" s="3" t="str">
        <f aca="false">+'[6]Enter Results Here'!D95</f>
        <v/>
      </c>
      <c r="L35" s="17" t="str">
        <f aca="false">IF(ISTEXT('[6]Enter Results Here'!F95)=TRUE(),+'[6]Enter Results Here'!F95&amp;":","")</f>
        <v/>
      </c>
      <c r="M35" s="18" t="str">
        <f aca="false">IF(ISNUMBER('[6]Enter Results Here'!G95)=TRUE(),+'[6]Enter Results Here'!G95,"")</f>
        <v/>
      </c>
    </row>
    <row r="36" customFormat="false" ht="15.75" hidden="false" customHeight="false" outlineLevel="0" collapsed="false">
      <c r="A36" s="7" t="n">
        <f aca="false">+'[6]Enter Results Here'!A36</f>
        <v>31</v>
      </c>
      <c r="B36" s="4" t="n">
        <f aca="false">IF(ISNUMBER(+'[6]Enter Results Here'!B36),+'[6]Enter Results Here'!B36,"")</f>
        <v>12</v>
      </c>
      <c r="C36" s="3" t="str">
        <f aca="false">+'[6]Enter Results Here'!C36</f>
        <v>Jens Van Den Brande</v>
      </c>
      <c r="D36" s="3" t="n">
        <f aca="false">+'[6]Enter Results Here'!D36</f>
        <v>0</v>
      </c>
      <c r="E36" s="17" t="str">
        <f aca="false">IF(ISTEXT('[6]Enter Results Here'!F36)=TRUE(),+'[6]Enter Results Here'!F36&amp;":","")</f>
        <v/>
      </c>
      <c r="F36" s="18" t="n">
        <f aca="false">IF(ISNUMBER('[6]Enter Results Here'!G36)=TRUE(),+'[6]Enter Results Here'!G36,"")</f>
        <v>56</v>
      </c>
      <c r="G36" s="19"/>
      <c r="H36" s="7" t="n">
        <f aca="false">+'[6]Enter Results Here'!A96</f>
        <v>91</v>
      </c>
      <c r="I36" s="4" t="str">
        <f aca="false">IF(ISNUMBER(+'[6]Enter Results Here'!B96),+'[6]Enter Results Here'!B96,"")</f>
        <v/>
      </c>
      <c r="J36" s="3" t="str">
        <f aca="false">+'[6]Enter Results Here'!C96</f>
        <v/>
      </c>
      <c r="K36" s="3" t="str">
        <f aca="false">+'[6]Enter Results Here'!D96</f>
        <v/>
      </c>
      <c r="L36" s="17" t="str">
        <f aca="false">IF(ISTEXT('[6]Enter Results Here'!F96)=TRUE(),+'[6]Enter Results Here'!F96&amp;":","")</f>
        <v/>
      </c>
      <c r="M36" s="18" t="str">
        <f aca="false">IF(ISNUMBER('[6]Enter Results Here'!G96)=TRUE(),+'[6]Enter Results Here'!G96,"")</f>
        <v/>
      </c>
    </row>
    <row r="37" customFormat="false" ht="15.75" hidden="false" customHeight="false" outlineLevel="0" collapsed="false">
      <c r="A37" s="7" t="n">
        <f aca="false">+'[6]Enter Results Here'!A37</f>
        <v>32</v>
      </c>
      <c r="B37" s="4" t="n">
        <f aca="false">IF(ISNUMBER(+'[6]Enter Results Here'!B37),+'[6]Enter Results Here'!B37,"")</f>
        <v>84</v>
      </c>
      <c r="C37" s="3" t="str">
        <f aca="false">+'[6]Enter Results Here'!C37</f>
        <v>Jack Keywood</v>
      </c>
      <c r="D37" s="3" t="str">
        <f aca="false">+'[6]Enter Results Here'!D37</f>
        <v>Kent</v>
      </c>
      <c r="E37" s="17" t="str">
        <f aca="false">IF(ISTEXT('[6]Enter Results Here'!F37)=TRUE(),+'[6]Enter Results Here'!F37&amp;":","")</f>
        <v/>
      </c>
      <c r="F37" s="18" t="n">
        <f aca="false">IF(ISNUMBER('[6]Enter Results Here'!G37)=TRUE(),+'[6]Enter Results Here'!G37,"")</f>
        <v>57</v>
      </c>
      <c r="G37" s="19"/>
      <c r="H37" s="7" t="n">
        <f aca="false">+'[6]Enter Results Here'!A97</f>
        <v>92</v>
      </c>
      <c r="I37" s="4" t="str">
        <f aca="false">IF(ISNUMBER(+'[6]Enter Results Here'!B97),+'[6]Enter Results Here'!B97,"")</f>
        <v/>
      </c>
      <c r="J37" s="3" t="str">
        <f aca="false">+'[6]Enter Results Here'!C97</f>
        <v/>
      </c>
      <c r="K37" s="3" t="str">
        <f aca="false">+'[6]Enter Results Here'!D97</f>
        <v/>
      </c>
      <c r="L37" s="17" t="str">
        <f aca="false">IF(ISTEXT('[6]Enter Results Here'!F97)=TRUE(),+'[6]Enter Results Here'!F97&amp;":","")</f>
        <v/>
      </c>
      <c r="M37" s="18" t="str">
        <f aca="false">IF(ISNUMBER('[6]Enter Results Here'!G97)=TRUE(),+'[6]Enter Results Here'!G97,"")</f>
        <v/>
      </c>
    </row>
    <row r="38" customFormat="false" ht="15.75" hidden="false" customHeight="false" outlineLevel="0" collapsed="false">
      <c r="A38" s="7" t="n">
        <f aca="false">+'[6]Enter Results Here'!A38</f>
        <v>33</v>
      </c>
      <c r="B38" s="4" t="n">
        <f aca="false">IF(ISNUMBER(+'[6]Enter Results Here'!B38),+'[6]Enter Results Here'!B38,"")</f>
        <v>17</v>
      </c>
      <c r="C38" s="3" t="str">
        <f aca="false">+'[6]Enter Results Here'!C38</f>
        <v>Alec Finch</v>
      </c>
      <c r="D38" s="3" t="str">
        <f aca="false">+'[6]Enter Results Here'!D38</f>
        <v>Essex</v>
      </c>
      <c r="E38" s="17" t="str">
        <f aca="false">IF(ISTEXT('[6]Enter Results Here'!F38)=TRUE(),+'[6]Enter Results Here'!F38&amp;":","")</f>
        <v/>
      </c>
      <c r="F38" s="18" t="n">
        <f aca="false">IF(ISNUMBER('[6]Enter Results Here'!G38)=TRUE(),+'[6]Enter Results Here'!G38,"")</f>
        <v>58</v>
      </c>
      <c r="G38" s="19"/>
      <c r="H38" s="7" t="n">
        <f aca="false">+'[6]Enter Results Here'!A98</f>
        <v>93</v>
      </c>
      <c r="I38" s="4" t="str">
        <f aca="false">IF(ISNUMBER(+'[6]Enter Results Here'!B98),+'[6]Enter Results Here'!B98,"")</f>
        <v/>
      </c>
      <c r="J38" s="3" t="str">
        <f aca="false">+'[6]Enter Results Here'!C98</f>
        <v/>
      </c>
      <c r="K38" s="3" t="str">
        <f aca="false">+'[6]Enter Results Here'!D98</f>
        <v/>
      </c>
      <c r="L38" s="17" t="str">
        <f aca="false">IF(ISTEXT('[6]Enter Results Here'!F98)=TRUE(),+'[6]Enter Results Here'!F98&amp;":","")</f>
        <v/>
      </c>
      <c r="M38" s="18" t="str">
        <f aca="false">IF(ISNUMBER('[6]Enter Results Here'!G98)=TRUE(),+'[6]Enter Results Here'!G98,"")</f>
        <v/>
      </c>
    </row>
    <row r="39" customFormat="false" ht="15.75" hidden="false" customHeight="false" outlineLevel="0" collapsed="false">
      <c r="A39" s="7" t="n">
        <f aca="false">+'[6]Enter Results Here'!A39</f>
        <v>34</v>
      </c>
      <c r="B39" s="4" t="n">
        <f aca="false">IF(ISNUMBER(+'[6]Enter Results Here'!B39),+'[6]Enter Results Here'!B39,"")</f>
        <v>73</v>
      </c>
      <c r="C39" s="3" t="str">
        <f aca="false">+'[6]Enter Results Here'!C39</f>
        <v>Richard Ollington</v>
      </c>
      <c r="D39" s="3" t="str">
        <f aca="false">+'[6]Enter Results Here'!D39</f>
        <v>Surrey</v>
      </c>
      <c r="E39" s="17" t="str">
        <f aca="false">IF(ISTEXT('[6]Enter Results Here'!F39)=TRUE(),+'[6]Enter Results Here'!F39&amp;":","")</f>
        <v/>
      </c>
      <c r="F39" s="18" t="n">
        <f aca="false">IF(ISNUMBER('[6]Enter Results Here'!G39)=TRUE(),+'[6]Enter Results Here'!G39,"")</f>
        <v>59</v>
      </c>
      <c r="G39" s="19"/>
      <c r="H39" s="7" t="n">
        <f aca="false">+'[6]Enter Results Here'!A99</f>
        <v>94</v>
      </c>
      <c r="I39" s="4" t="str">
        <f aca="false">IF(ISNUMBER(+'[6]Enter Results Here'!B99),+'[6]Enter Results Here'!B99,"")</f>
        <v/>
      </c>
      <c r="J39" s="3" t="str">
        <f aca="false">+'[6]Enter Results Here'!C99</f>
        <v/>
      </c>
      <c r="K39" s="3" t="str">
        <f aca="false">+'[6]Enter Results Here'!D99</f>
        <v/>
      </c>
      <c r="L39" s="17" t="str">
        <f aca="false">IF(ISTEXT('[6]Enter Results Here'!F99)=TRUE(),+'[6]Enter Results Here'!F99&amp;":","")</f>
        <v/>
      </c>
      <c r="M39" s="18" t="str">
        <f aca="false">IF(ISNUMBER('[6]Enter Results Here'!G99)=TRUE(),+'[6]Enter Results Here'!G99,"")</f>
        <v/>
      </c>
    </row>
    <row r="40" customFormat="false" ht="15.75" hidden="false" customHeight="false" outlineLevel="0" collapsed="false">
      <c r="A40" s="7" t="n">
        <f aca="false">+'[6]Enter Results Here'!A40</f>
        <v>35</v>
      </c>
      <c r="B40" s="4" t="n">
        <f aca="false">IF(ISNUMBER(+'[6]Enter Results Here'!B40),+'[6]Enter Results Here'!B40,"")</f>
        <v>74</v>
      </c>
      <c r="C40" s="3" t="str">
        <f aca="false">+'[6]Enter Results Here'!C40</f>
        <v>Alex Penfold</v>
      </c>
      <c r="D40" s="3" t="str">
        <f aca="false">+'[6]Enter Results Here'!D40</f>
        <v>Surrey</v>
      </c>
      <c r="E40" s="17" t="str">
        <f aca="false">IF(ISTEXT('[6]Enter Results Here'!F40)=TRUE(),+'[6]Enter Results Here'!F40&amp;":","")</f>
        <v>24:</v>
      </c>
      <c r="F40" s="18" t="n">
        <f aca="false">IF(ISNUMBER('[6]Enter Results Here'!G40)=TRUE(),+'[6]Enter Results Here'!G40,"")</f>
        <v>2</v>
      </c>
      <c r="G40" s="19"/>
      <c r="H40" s="7" t="n">
        <f aca="false">+'[6]Enter Results Here'!A100</f>
        <v>95</v>
      </c>
      <c r="I40" s="4" t="str">
        <f aca="false">IF(ISNUMBER(+'[6]Enter Results Here'!B100),+'[6]Enter Results Here'!B100,"")</f>
        <v/>
      </c>
      <c r="J40" s="3" t="str">
        <f aca="false">+'[6]Enter Results Here'!C100</f>
        <v/>
      </c>
      <c r="K40" s="3" t="str">
        <f aca="false">+'[6]Enter Results Here'!D100</f>
        <v/>
      </c>
      <c r="L40" s="17" t="str">
        <f aca="false">IF(ISTEXT('[6]Enter Results Here'!F100)=TRUE(),+'[6]Enter Results Here'!F100&amp;":","")</f>
        <v/>
      </c>
      <c r="M40" s="18" t="str">
        <f aca="false">IF(ISNUMBER('[6]Enter Results Here'!G100)=TRUE(),+'[6]Enter Results Here'!G100,"")</f>
        <v/>
      </c>
    </row>
    <row r="41" customFormat="false" ht="15.75" hidden="false" customHeight="false" outlineLevel="0" collapsed="false">
      <c r="A41" s="7" t="n">
        <f aca="false">+'[6]Enter Results Here'!A41</f>
        <v>36</v>
      </c>
      <c r="B41" s="4" t="n">
        <f aca="false">IF(ISNUMBER(+'[6]Enter Results Here'!B41),+'[6]Enter Results Here'!B41,"")</f>
        <v>27</v>
      </c>
      <c r="C41" s="3" t="str">
        <f aca="false">+'[6]Enter Results Here'!C41</f>
        <v>Luke Conway</v>
      </c>
      <c r="D41" s="3" t="str">
        <f aca="false">+'[6]Enter Results Here'!D41</f>
        <v>Berkshire</v>
      </c>
      <c r="E41" s="17" t="str">
        <f aca="false">IF(ISTEXT('[6]Enter Results Here'!F41)=TRUE(),+'[6]Enter Results Here'!F41&amp;":","")</f>
        <v/>
      </c>
      <c r="F41" s="18" t="n">
        <f aca="false">IF(ISNUMBER('[6]Enter Results Here'!G41)=TRUE(),+'[6]Enter Results Here'!G41,"")</f>
        <v>4</v>
      </c>
      <c r="G41" s="19"/>
      <c r="H41" s="7" t="n">
        <f aca="false">+'[6]Enter Results Here'!A101</f>
        <v>96</v>
      </c>
      <c r="I41" s="4" t="str">
        <f aca="false">IF(ISNUMBER(+'[6]Enter Results Here'!B101),+'[6]Enter Results Here'!B101,"")</f>
        <v/>
      </c>
      <c r="J41" s="3" t="str">
        <f aca="false">+'[6]Enter Results Here'!C101</f>
        <v/>
      </c>
      <c r="K41" s="3" t="str">
        <f aca="false">+'[6]Enter Results Here'!D101</f>
        <v/>
      </c>
      <c r="L41" s="17" t="str">
        <f aca="false">IF(ISTEXT('[6]Enter Results Here'!F101)=TRUE(),+'[6]Enter Results Here'!F101&amp;":","")</f>
        <v/>
      </c>
      <c r="M41" s="18" t="str">
        <f aca="false">IF(ISNUMBER('[6]Enter Results Here'!G101)=TRUE(),+'[6]Enter Results Here'!G101,"")</f>
        <v/>
      </c>
    </row>
    <row r="42" customFormat="false" ht="15.75" hidden="false" customHeight="false" outlineLevel="0" collapsed="false">
      <c r="A42" s="7" t="n">
        <f aca="false">+'[6]Enter Results Here'!A42</f>
        <v>37</v>
      </c>
      <c r="B42" s="4" t="n">
        <f aca="false">IF(ISNUMBER(+'[6]Enter Results Here'!B42),+'[6]Enter Results Here'!B42,"")</f>
        <v>11</v>
      </c>
      <c r="C42" s="3" t="str">
        <f aca="false">+'[6]Enter Results Here'!C42</f>
        <v>Ashley Capel</v>
      </c>
      <c r="D42" s="3" t="str">
        <f aca="false">+'[6]Enter Results Here'!D42</f>
        <v>Essex</v>
      </c>
      <c r="E42" s="17" t="str">
        <f aca="false">IF(ISTEXT('[6]Enter Results Here'!F42)=TRUE(),+'[6]Enter Results Here'!F42&amp;":","")</f>
        <v/>
      </c>
      <c r="F42" s="18" t="n">
        <f aca="false">IF(ISNUMBER('[6]Enter Results Here'!G42)=TRUE(),+'[6]Enter Results Here'!G42,"")</f>
        <v>7</v>
      </c>
      <c r="G42" s="19"/>
      <c r="H42" s="7" t="n">
        <f aca="false">+'[6]Enter Results Here'!A102</f>
        <v>97</v>
      </c>
      <c r="I42" s="4" t="str">
        <f aca="false">IF(ISNUMBER(+'[6]Enter Results Here'!B102),+'[6]Enter Results Here'!B102,"")</f>
        <v/>
      </c>
      <c r="J42" s="3" t="str">
        <f aca="false">+'[6]Enter Results Here'!C102</f>
        <v/>
      </c>
      <c r="K42" s="3" t="str">
        <f aca="false">+'[6]Enter Results Here'!D102</f>
        <v/>
      </c>
      <c r="L42" s="17" t="str">
        <f aca="false">IF(ISTEXT('[6]Enter Results Here'!F102)=TRUE(),+'[6]Enter Results Here'!F102&amp;":","")</f>
        <v/>
      </c>
      <c r="M42" s="18" t="str">
        <f aca="false">IF(ISNUMBER('[6]Enter Results Here'!G102)=TRUE(),+'[6]Enter Results Here'!G102,"")</f>
        <v/>
      </c>
    </row>
    <row r="43" customFormat="false" ht="15.75" hidden="false" customHeight="false" outlineLevel="0" collapsed="false">
      <c r="A43" s="7" t="n">
        <f aca="false">+'[6]Enter Results Here'!A43</f>
        <v>38</v>
      </c>
      <c r="B43" s="4" t="n">
        <f aca="false">IF(ISNUMBER(+'[6]Enter Results Here'!B43),+'[6]Enter Results Here'!B43,"")</f>
        <v>86</v>
      </c>
      <c r="C43" s="3" t="str">
        <f aca="false">+'[6]Enter Results Here'!C43</f>
        <v>Lewis Elsey</v>
      </c>
      <c r="D43" s="3" t="str">
        <f aca="false">+'[6]Enter Results Here'!D43</f>
        <v>Kent</v>
      </c>
      <c r="E43" s="17" t="str">
        <f aca="false">IF(ISTEXT('[6]Enter Results Here'!F43)=TRUE(),+'[6]Enter Results Here'!F43&amp;":","")</f>
        <v/>
      </c>
      <c r="F43" s="18" t="n">
        <f aca="false">IF(ISNUMBER('[6]Enter Results Here'!G43)=TRUE(),+'[6]Enter Results Here'!G43,"")</f>
        <v>9</v>
      </c>
      <c r="G43" s="19"/>
      <c r="H43" s="7" t="n">
        <f aca="false">+'[6]Enter Results Here'!A103</f>
        <v>98</v>
      </c>
      <c r="I43" s="4" t="str">
        <f aca="false">IF(ISNUMBER(+'[6]Enter Results Here'!B103),+'[6]Enter Results Here'!B103,"")</f>
        <v/>
      </c>
      <c r="J43" s="3" t="str">
        <f aca="false">+'[6]Enter Results Here'!C103</f>
        <v/>
      </c>
      <c r="K43" s="3" t="str">
        <f aca="false">+'[6]Enter Results Here'!D103</f>
        <v/>
      </c>
      <c r="L43" s="17" t="str">
        <f aca="false">IF(ISTEXT('[6]Enter Results Here'!F103)=TRUE(),+'[6]Enter Results Here'!F103&amp;":","")</f>
        <v/>
      </c>
      <c r="M43" s="18" t="str">
        <f aca="false">IF(ISNUMBER('[6]Enter Results Here'!G103)=TRUE(),+'[6]Enter Results Here'!G103,"")</f>
        <v/>
      </c>
    </row>
    <row r="44" customFormat="false" ht="15.75" hidden="false" customHeight="false" outlineLevel="0" collapsed="false">
      <c r="A44" s="7" t="n">
        <f aca="false">+'[6]Enter Results Here'!A44</f>
        <v>39</v>
      </c>
      <c r="B44" s="4" t="n">
        <f aca="false">IF(ISNUMBER(+'[6]Enter Results Here'!B44),+'[6]Enter Results Here'!B44,"")</f>
        <v>26</v>
      </c>
      <c r="C44" s="3" t="str">
        <f aca="false">+'[6]Enter Results Here'!C44</f>
        <v>Juan Lucer Del Azar</v>
      </c>
      <c r="D44" s="3" t="str">
        <f aca="false">+'[6]Enter Results Here'!D44</f>
        <v>Berkshire</v>
      </c>
      <c r="E44" s="17" t="str">
        <f aca="false">IF(ISTEXT('[6]Enter Results Here'!F44)=TRUE(),+'[6]Enter Results Here'!F44&amp;":","")</f>
        <v/>
      </c>
      <c r="F44" s="18" t="n">
        <f aca="false">IF(ISNUMBER('[6]Enter Results Here'!G44)=TRUE(),+'[6]Enter Results Here'!G44,"")</f>
        <v>11</v>
      </c>
      <c r="G44" s="19"/>
      <c r="H44" s="7" t="n">
        <f aca="false">+'[6]Enter Results Here'!A104</f>
        <v>99</v>
      </c>
      <c r="I44" s="4" t="str">
        <f aca="false">IF(ISNUMBER(+'[6]Enter Results Here'!B104),+'[6]Enter Results Here'!B104,"")</f>
        <v/>
      </c>
      <c r="J44" s="3" t="str">
        <f aca="false">+'[6]Enter Results Here'!C104</f>
        <v/>
      </c>
      <c r="K44" s="3" t="str">
        <f aca="false">+'[6]Enter Results Here'!D104</f>
        <v/>
      </c>
      <c r="L44" s="17" t="str">
        <f aca="false">IF(ISTEXT('[6]Enter Results Here'!F104)=TRUE(),+'[6]Enter Results Here'!F104&amp;":","")</f>
        <v/>
      </c>
      <c r="M44" s="18" t="str">
        <f aca="false">IF(ISNUMBER('[6]Enter Results Here'!G104)=TRUE(),+'[6]Enter Results Here'!G104,"")</f>
        <v/>
      </c>
    </row>
    <row r="45" customFormat="false" ht="15.75" hidden="false" customHeight="false" outlineLevel="0" collapsed="false">
      <c r="A45" s="7" t="n">
        <f aca="false">+'[6]Enter Results Here'!A45</f>
        <v>40</v>
      </c>
      <c r="B45" s="4" t="n">
        <f aca="false">IF(ISNUMBER(+'[6]Enter Results Here'!B45),+'[6]Enter Results Here'!B45,"")</f>
        <v>16</v>
      </c>
      <c r="C45" s="3" t="str">
        <f aca="false">+'[6]Enter Results Here'!C45</f>
        <v>Dennis Cross</v>
      </c>
      <c r="D45" s="3" t="str">
        <f aca="false">+'[6]Enter Results Here'!D45</f>
        <v>Essex</v>
      </c>
      <c r="E45" s="17" t="str">
        <f aca="false">IF(ISTEXT('[6]Enter Results Here'!F45)=TRUE(),+'[6]Enter Results Here'!F45&amp;":","")</f>
        <v/>
      </c>
      <c r="F45" s="18" t="n">
        <f aca="false">IF(ISNUMBER('[6]Enter Results Here'!G45)=TRUE(),+'[6]Enter Results Here'!G45,"")</f>
        <v>17</v>
      </c>
      <c r="G45" s="19"/>
      <c r="H45" s="7" t="n">
        <f aca="false">+'[6]Enter Results Here'!A105</f>
        <v>100</v>
      </c>
      <c r="I45" s="4" t="str">
        <f aca="false">IF(ISNUMBER(+'[6]Enter Results Here'!B105),+'[6]Enter Results Here'!B105,"")</f>
        <v/>
      </c>
      <c r="J45" s="3" t="str">
        <f aca="false">+'[6]Enter Results Here'!C105</f>
        <v/>
      </c>
      <c r="K45" s="3" t="str">
        <f aca="false">+'[6]Enter Results Here'!D105</f>
        <v/>
      </c>
      <c r="L45" s="17" t="str">
        <f aca="false">IF(ISTEXT('[6]Enter Results Here'!F105)=TRUE(),+'[6]Enter Results Here'!F105&amp;":","")</f>
        <v/>
      </c>
      <c r="M45" s="18" t="str">
        <f aca="false">IF(ISNUMBER('[6]Enter Results Here'!G105)=TRUE(),+'[6]Enter Results Here'!G105,"")</f>
        <v/>
      </c>
    </row>
    <row r="46" customFormat="false" ht="15.75" hidden="false" customHeight="false" outlineLevel="0" collapsed="false">
      <c r="A46" s="7" t="n">
        <f aca="false">+'[6]Enter Results Here'!A46</f>
        <v>41</v>
      </c>
      <c r="B46" s="4" t="n">
        <f aca="false">IF(ISNUMBER(+'[6]Enter Results Here'!B46),+'[6]Enter Results Here'!B46,"")</f>
        <v>15</v>
      </c>
      <c r="C46" s="3" t="str">
        <f aca="false">+'[6]Enter Results Here'!C46</f>
        <v>Ryan Hersom</v>
      </c>
      <c r="D46" s="3" t="str">
        <f aca="false">+'[6]Enter Results Here'!D46</f>
        <v>Essex</v>
      </c>
      <c r="E46" s="17" t="str">
        <f aca="false">IF(ISTEXT('[6]Enter Results Here'!F46)=TRUE(),+'[6]Enter Results Here'!F46&amp;":","")</f>
        <v/>
      </c>
      <c r="F46" s="18" t="n">
        <f aca="false">IF(ISNUMBER('[6]Enter Results Here'!G46)=TRUE(),+'[6]Enter Results Here'!G46,"")</f>
        <v>17</v>
      </c>
      <c r="G46" s="19"/>
      <c r="H46" s="7" t="n">
        <f aca="false">+'[6]Enter Results Here'!A106</f>
        <v>101</v>
      </c>
      <c r="I46" s="4" t="str">
        <f aca="false">IF(ISNUMBER(+'[6]Enter Results Here'!B106),+'[6]Enter Results Here'!B106,"")</f>
        <v/>
      </c>
      <c r="J46" s="3" t="str">
        <f aca="false">+'[6]Enter Results Here'!C106</f>
        <v/>
      </c>
      <c r="K46" s="3" t="str">
        <f aca="false">+'[6]Enter Results Here'!D106</f>
        <v/>
      </c>
      <c r="L46" s="17" t="str">
        <f aca="false">IF(ISTEXT('[6]Enter Results Here'!F106)=TRUE(),+'[6]Enter Results Here'!F106&amp;":","")</f>
        <v/>
      </c>
      <c r="M46" s="18" t="str">
        <f aca="false">IF(ISNUMBER('[6]Enter Results Here'!G106)=TRUE(),+'[6]Enter Results Here'!G106,"")</f>
        <v/>
      </c>
    </row>
    <row r="47" customFormat="false" ht="15.75" hidden="false" customHeight="false" outlineLevel="0" collapsed="false">
      <c r="A47" s="7" t="n">
        <f aca="false">+'[6]Enter Results Here'!A47</f>
        <v>42</v>
      </c>
      <c r="B47" s="4" t="n">
        <f aca="false">IF(ISNUMBER(+'[6]Enter Results Here'!B47),+'[6]Enter Results Here'!B47,"")</f>
        <v>51</v>
      </c>
      <c r="C47" s="3" t="str">
        <f aca="false">+'[6]Enter Results Here'!C47</f>
        <v>Alfred Burton</v>
      </c>
      <c r="D47" s="3" t="str">
        <f aca="false">+'[6]Enter Results Here'!D47</f>
        <v>Hampshire</v>
      </c>
      <c r="E47" s="17" t="str">
        <f aca="false">IF(ISTEXT('[6]Enter Results Here'!F47)=TRUE(),+'[6]Enter Results Here'!F47&amp;":","")</f>
        <v/>
      </c>
      <c r="F47" s="18" t="n">
        <f aca="false">IF(ISNUMBER('[6]Enter Results Here'!G47)=TRUE(),+'[6]Enter Results Here'!G47,"")</f>
        <v>24</v>
      </c>
      <c r="G47" s="19"/>
      <c r="H47" s="7" t="n">
        <f aca="false">+'[6]Enter Results Here'!A107</f>
        <v>102</v>
      </c>
      <c r="I47" s="4" t="str">
        <f aca="false">IF(ISNUMBER(+'[6]Enter Results Here'!B107),+'[6]Enter Results Here'!B107,"")</f>
        <v/>
      </c>
      <c r="J47" s="3" t="str">
        <f aca="false">+'[6]Enter Results Here'!C107</f>
        <v/>
      </c>
      <c r="K47" s="3" t="str">
        <f aca="false">+'[6]Enter Results Here'!D107</f>
        <v/>
      </c>
      <c r="L47" s="17" t="str">
        <f aca="false">IF(ISTEXT('[6]Enter Results Here'!F107)=TRUE(),+'[6]Enter Results Here'!F107&amp;":","")</f>
        <v/>
      </c>
      <c r="M47" s="18" t="str">
        <f aca="false">IF(ISNUMBER('[6]Enter Results Here'!G107)=TRUE(),+'[6]Enter Results Here'!G107,"")</f>
        <v/>
      </c>
    </row>
    <row r="48" customFormat="false" ht="15.75" hidden="false" customHeight="false" outlineLevel="0" collapsed="false">
      <c r="A48" s="7" t="n">
        <f aca="false">+'[6]Enter Results Here'!A48</f>
        <v>43</v>
      </c>
      <c r="B48" s="4" t="n">
        <f aca="false">IF(ISNUMBER(+'[6]Enter Results Here'!B48),+'[6]Enter Results Here'!B48,"")</f>
        <v>14</v>
      </c>
      <c r="C48" s="3" t="str">
        <f aca="false">+'[6]Enter Results Here'!C48</f>
        <v>Liam Blaikee</v>
      </c>
      <c r="D48" s="3" t="str">
        <f aca="false">+'[6]Enter Results Here'!D48</f>
        <v>Essex</v>
      </c>
      <c r="E48" s="17" t="str">
        <f aca="false">IF(ISTEXT('[6]Enter Results Here'!F48)=TRUE(),+'[6]Enter Results Here'!F48&amp;":","")</f>
        <v/>
      </c>
      <c r="F48" s="18" t="n">
        <f aca="false">IF(ISNUMBER('[6]Enter Results Here'!G48)=TRUE(),+'[6]Enter Results Here'!G48,"")</f>
        <v>25</v>
      </c>
      <c r="G48" s="19"/>
      <c r="H48" s="7" t="n">
        <f aca="false">+'[6]Enter Results Here'!A108</f>
        <v>103</v>
      </c>
      <c r="I48" s="4" t="str">
        <f aca="false">IF(ISNUMBER(+'[6]Enter Results Here'!B108),+'[6]Enter Results Here'!B108,"")</f>
        <v/>
      </c>
      <c r="J48" s="3" t="str">
        <f aca="false">+'[6]Enter Results Here'!C108</f>
        <v/>
      </c>
      <c r="K48" s="3" t="str">
        <f aca="false">+'[6]Enter Results Here'!D108</f>
        <v/>
      </c>
      <c r="L48" s="17" t="str">
        <f aca="false">IF(ISTEXT('[6]Enter Results Here'!F108)=TRUE(),+'[6]Enter Results Here'!F108&amp;":","")</f>
        <v/>
      </c>
      <c r="M48" s="18" t="str">
        <f aca="false">IF(ISNUMBER('[6]Enter Results Here'!G108)=TRUE(),+'[6]Enter Results Here'!G108,"")</f>
        <v/>
      </c>
    </row>
    <row r="49" customFormat="false" ht="15.75" hidden="false" customHeight="false" outlineLevel="0" collapsed="false">
      <c r="A49" s="7" t="n">
        <f aca="false">+'[6]Enter Results Here'!A49</f>
        <v>44</v>
      </c>
      <c r="B49" s="4" t="n">
        <f aca="false">IF(ISNUMBER(+'[6]Enter Results Here'!B49),+'[6]Enter Results Here'!B49,"")</f>
        <v>107</v>
      </c>
      <c r="C49" s="3" t="str">
        <f aca="false">+'[6]Enter Results Here'!C49</f>
        <v>Francis Scarr</v>
      </c>
      <c r="D49" s="3" t="str">
        <f aca="false">+'[6]Enter Results Here'!D49</f>
        <v>Sussex</v>
      </c>
      <c r="E49" s="17" t="str">
        <f aca="false">IF(ISTEXT('[6]Enter Results Here'!F49)=TRUE(),+'[6]Enter Results Here'!F49&amp;":","")</f>
        <v/>
      </c>
      <c r="F49" s="18" t="n">
        <f aca="false">IF(ISNUMBER('[6]Enter Results Here'!G49)=TRUE(),+'[6]Enter Results Here'!G49,"")</f>
        <v>28</v>
      </c>
      <c r="G49" s="19"/>
      <c r="H49" s="7" t="n">
        <f aca="false">+'[6]Enter Results Here'!A109</f>
        <v>104</v>
      </c>
      <c r="I49" s="4" t="str">
        <f aca="false">IF(ISNUMBER(+'[6]Enter Results Here'!B109),+'[6]Enter Results Here'!B109,"")</f>
        <v/>
      </c>
      <c r="J49" s="3" t="str">
        <f aca="false">+'[6]Enter Results Here'!C109</f>
        <v/>
      </c>
      <c r="K49" s="3" t="str">
        <f aca="false">+'[6]Enter Results Here'!D109</f>
        <v/>
      </c>
      <c r="L49" s="17" t="str">
        <f aca="false">IF(ISTEXT('[6]Enter Results Here'!F109)=TRUE(),+'[6]Enter Results Here'!F109&amp;":","")</f>
        <v/>
      </c>
      <c r="M49" s="18" t="str">
        <f aca="false">IF(ISNUMBER('[6]Enter Results Here'!G109)=TRUE(),+'[6]Enter Results Here'!G109,"")</f>
        <v/>
      </c>
    </row>
    <row r="50" customFormat="false" ht="15.75" hidden="false" customHeight="false" outlineLevel="0" collapsed="false">
      <c r="A50" s="7" t="n">
        <f aca="false">+'[6]Enter Results Here'!A50</f>
        <v>45</v>
      </c>
      <c r="B50" s="4" t="n">
        <f aca="false">IF(ISNUMBER(+'[6]Enter Results Here'!B50),+'[6]Enter Results Here'!B50,"")</f>
        <v>18</v>
      </c>
      <c r="C50" s="3" t="str">
        <f aca="false">+'[6]Enter Results Here'!C50</f>
        <v>Lorcan Murphy</v>
      </c>
      <c r="D50" s="3" t="str">
        <f aca="false">+'[6]Enter Results Here'!D50</f>
        <v>Essex</v>
      </c>
      <c r="E50" s="17" t="str">
        <f aca="false">IF(ISTEXT('[6]Enter Results Here'!F50)=TRUE(),+'[6]Enter Results Here'!F50&amp;":","")</f>
        <v/>
      </c>
      <c r="F50" s="18" t="n">
        <f aca="false">IF(ISNUMBER('[6]Enter Results Here'!G50)=TRUE(),+'[6]Enter Results Here'!G50,"")</f>
        <v>30</v>
      </c>
      <c r="G50" s="19"/>
      <c r="H50" s="7" t="n">
        <f aca="false">+'[6]Enter Results Here'!A110</f>
        <v>105</v>
      </c>
      <c r="I50" s="4" t="str">
        <f aca="false">IF(ISNUMBER(+'[6]Enter Results Here'!B110),+'[6]Enter Results Here'!B110,"")</f>
        <v/>
      </c>
      <c r="J50" s="3" t="str">
        <f aca="false">+'[6]Enter Results Here'!C110</f>
        <v/>
      </c>
      <c r="K50" s="3" t="str">
        <f aca="false">+'[6]Enter Results Here'!D110</f>
        <v/>
      </c>
      <c r="L50" s="17" t="str">
        <f aca="false">IF(ISTEXT('[6]Enter Results Here'!F110)=TRUE(),+'[6]Enter Results Here'!F110&amp;":","")</f>
        <v/>
      </c>
      <c r="M50" s="18" t="str">
        <f aca="false">IF(ISNUMBER('[6]Enter Results Here'!G110)=TRUE(),+'[6]Enter Results Here'!G110,"")</f>
        <v/>
      </c>
    </row>
    <row r="51" customFormat="false" ht="15.75" hidden="false" customHeight="false" outlineLevel="0" collapsed="false">
      <c r="A51" s="7" t="n">
        <f aca="false">+'[6]Enter Results Here'!A51</f>
        <v>46</v>
      </c>
      <c r="B51" s="4" t="n">
        <f aca="false">IF(ISNUMBER(+'[6]Enter Results Here'!B51),+'[6]Enter Results Here'!B51,"")</f>
        <v>54</v>
      </c>
      <c r="C51" s="3" t="str">
        <f aca="false">+'[6]Enter Results Here'!C51</f>
        <v>Henry St Ledger Davey</v>
      </c>
      <c r="D51" s="3" t="str">
        <f aca="false">+'[6]Enter Results Here'!D51</f>
        <v>Hampshire</v>
      </c>
      <c r="E51" s="17" t="str">
        <f aca="false">IF(ISTEXT('[6]Enter Results Here'!F51)=TRUE(),+'[6]Enter Results Here'!F51&amp;":","")</f>
        <v/>
      </c>
      <c r="F51" s="18" t="n">
        <f aca="false">IF(ISNUMBER('[6]Enter Results Here'!G51)=TRUE(),+'[6]Enter Results Here'!G51,"")</f>
        <v>32</v>
      </c>
      <c r="H51" s="7" t="n">
        <f aca="false">+'[6]Enter Results Here'!A111</f>
        <v>106</v>
      </c>
      <c r="I51" s="4" t="str">
        <f aca="false">IF(ISNUMBER(+'[6]Enter Results Here'!B111),+'[6]Enter Results Here'!B111,"")</f>
        <v/>
      </c>
      <c r="J51" s="3" t="str">
        <f aca="false">+'[6]Enter Results Here'!C111</f>
        <v/>
      </c>
      <c r="K51" s="3" t="str">
        <f aca="false">+'[6]Enter Results Here'!D111</f>
        <v/>
      </c>
      <c r="L51" s="17" t="str">
        <f aca="false">IF(ISTEXT('[6]Enter Results Here'!F111)=TRUE(),+'[6]Enter Results Here'!F111&amp;":","")</f>
        <v/>
      </c>
      <c r="M51" s="18" t="str">
        <f aca="false">IF(ISNUMBER('[6]Enter Results Here'!G111)=TRUE(),+'[6]Enter Results Here'!G111,"")</f>
        <v/>
      </c>
    </row>
    <row r="52" customFormat="false" ht="15.75" hidden="false" customHeight="false" outlineLevel="0" collapsed="false">
      <c r="A52" s="7" t="n">
        <f aca="false">+'[6]Enter Results Here'!A52</f>
        <v>47</v>
      </c>
      <c r="B52" s="4" t="n">
        <f aca="false">IF(ISNUMBER(+'[6]Enter Results Here'!B52),+'[6]Enter Results Here'!B52,"")</f>
        <v>28</v>
      </c>
      <c r="C52" s="3" t="str">
        <f aca="false">+'[6]Enter Results Here'!C52</f>
        <v>Jowed Saissi</v>
      </c>
      <c r="D52" s="3" t="str">
        <f aca="false">+'[6]Enter Results Here'!D52</f>
        <v>Berkshire</v>
      </c>
      <c r="E52" s="17" t="str">
        <f aca="false">IF(ISTEXT('[6]Enter Results Here'!F52)=TRUE(),+'[6]Enter Results Here'!F52&amp;":","")</f>
        <v/>
      </c>
      <c r="F52" s="18" t="n">
        <f aca="false">IF(ISNUMBER('[6]Enter Results Here'!G52)=TRUE(),+'[6]Enter Results Here'!G52,"")</f>
        <v>37</v>
      </c>
      <c r="G52" s="20"/>
      <c r="H52" s="7"/>
      <c r="I52" s="4"/>
      <c r="J52" s="3"/>
      <c r="K52" s="3"/>
      <c r="L52" s="21"/>
      <c r="M52" s="20"/>
    </row>
    <row r="53" customFormat="false" ht="15.75" hidden="false" customHeight="false" outlineLevel="0" collapsed="false">
      <c r="A53" s="7" t="n">
        <f aca="false">+'[6]Enter Results Here'!A53</f>
        <v>48</v>
      </c>
      <c r="B53" s="4" t="n">
        <f aca="false">IF(ISNUMBER(+'[6]Enter Results Here'!B53),+'[6]Enter Results Here'!B53,"")</f>
        <v>50</v>
      </c>
      <c r="C53" s="3" t="str">
        <f aca="false">+'[6]Enter Results Here'!C53</f>
        <v>Tom Watson</v>
      </c>
      <c r="D53" s="3" t="str">
        <f aca="false">+'[6]Enter Results Here'!D53</f>
        <v>Hampshire</v>
      </c>
      <c r="E53" s="17" t="str">
        <f aca="false">IF(ISTEXT('[6]Enter Results Here'!F53)=TRUE(),+'[6]Enter Results Here'!F53&amp;":","")</f>
        <v/>
      </c>
      <c r="F53" s="18" t="n">
        <f aca="false">IF(ISNUMBER('[6]Enter Results Here'!G53)=TRUE(),+'[6]Enter Results Here'!G53,"")</f>
        <v>41</v>
      </c>
      <c r="G53" s="20"/>
      <c r="H53" s="7"/>
      <c r="I53" s="22"/>
      <c r="J53" s="23" t="s">
        <v>2</v>
      </c>
      <c r="K53" s="3"/>
      <c r="L53" s="21"/>
      <c r="M53" s="20"/>
    </row>
    <row r="54" customFormat="false" ht="15.75" hidden="false" customHeight="false" outlineLevel="0" collapsed="false">
      <c r="A54" s="7" t="n">
        <f aca="false">+'[6]Enter Results Here'!A54</f>
        <v>49</v>
      </c>
      <c r="B54" s="4" t="n">
        <f aca="false">IF(ISNUMBER(+'[6]Enter Results Here'!B54),+'[6]Enter Results Here'!B54,"")</f>
        <v>75</v>
      </c>
      <c r="C54" s="3" t="str">
        <f aca="false">+'[6]Enter Results Here'!C54</f>
        <v>Andy Shaw</v>
      </c>
      <c r="D54" s="3" t="str">
        <f aca="false">+'[6]Enter Results Here'!D54</f>
        <v>Surrey</v>
      </c>
      <c r="E54" s="17" t="str">
        <f aca="false">IF(ISTEXT('[6]Enter Results Here'!F54)=TRUE(),+'[6]Enter Results Here'!F54&amp;":","")</f>
        <v/>
      </c>
      <c r="F54" s="18" t="n">
        <f aca="false">IF(ISNUMBER('[6]Enter Results Here'!G54)=TRUE(),+'[6]Enter Results Here'!G54,"")</f>
        <v>43</v>
      </c>
      <c r="G54" s="20"/>
      <c r="H54" s="7"/>
      <c r="I54" s="24" t="n">
        <v>1</v>
      </c>
      <c r="J54" s="3" t="str">
        <f aca="false">IF(ISTEXT(VLOOKUP(I54,TMSCORE,2,FALSE()))=TRUE(),VLOOKUP(I54,TMSCORE,2,FALSE()),"")</f>
        <v>Berkshire</v>
      </c>
      <c r="K54" s="27" t="n">
        <f aca="false">IF(ISNUMBER(VLOOKUP(I54,TMSCORE,3,FALSE()))=TRUE(),VLOOKUP(I54,TMSCORE,3,FALSE()),"")</f>
        <v>41.000015</v>
      </c>
      <c r="L54" s="21"/>
      <c r="M54" s="20"/>
    </row>
    <row r="55" customFormat="false" ht="15.75" hidden="false" customHeight="false" outlineLevel="0" collapsed="false">
      <c r="A55" s="7" t="n">
        <f aca="false">+'[6]Enter Results Here'!A55</f>
        <v>50</v>
      </c>
      <c r="B55" s="4" t="n">
        <f aca="false">IF(ISNUMBER(+'[6]Enter Results Here'!B55),+'[6]Enter Results Here'!B55,"")</f>
        <v>78</v>
      </c>
      <c r="C55" s="3" t="str">
        <f aca="false">+'[6]Enter Results Here'!C55</f>
        <v>Oliver Garner</v>
      </c>
      <c r="D55" s="3" t="str">
        <f aca="false">+'[6]Enter Results Here'!D55</f>
        <v>Surrey</v>
      </c>
      <c r="E55" s="17" t="str">
        <f aca="false">IF(ISTEXT('[6]Enter Results Here'!F55)=TRUE(),+'[6]Enter Results Here'!F55&amp;":","")</f>
        <v/>
      </c>
      <c r="F55" s="18" t="n">
        <f aca="false">IF(ISNUMBER('[6]Enter Results Here'!G55)=TRUE(),+'[6]Enter Results Here'!G55,"")</f>
        <v>45</v>
      </c>
      <c r="G55" s="20"/>
      <c r="H55" s="7"/>
      <c r="I55" s="24" t="n">
        <v>2</v>
      </c>
      <c r="J55" s="3" t="str">
        <f aca="false">IF(ISTEXT(VLOOKUP(I55,TMSCORE,2,FALSE()))=TRUE(),VLOOKUP(I55,TMSCORE,2,FALSE()),"")</f>
        <v>Surrey</v>
      </c>
      <c r="K55" s="27" t="n">
        <f aca="false">IF(ISNUMBER(VLOOKUP(I55,TMSCORE,3,FALSE()))=TRUE(),VLOOKUP(I55,TMSCORE,3,FALSE()),"")</f>
        <v>106.000031</v>
      </c>
      <c r="L55" s="25"/>
      <c r="M55" s="20"/>
    </row>
    <row r="56" customFormat="false" ht="15.75" hidden="false" customHeight="false" outlineLevel="0" collapsed="false">
      <c r="A56" s="7" t="n">
        <f aca="false">+'[6]Enter Results Here'!A56</f>
        <v>51</v>
      </c>
      <c r="B56" s="4" t="n">
        <f aca="false">IF(ISNUMBER(+'[6]Enter Results Here'!B56),+'[6]Enter Results Here'!B56,"")</f>
        <v>102</v>
      </c>
      <c r="C56" s="3" t="str">
        <f aca="false">+'[6]Enter Results Here'!C56</f>
        <v>Alex Durkin</v>
      </c>
      <c r="D56" s="3" t="str">
        <f aca="false">+'[6]Enter Results Here'!D56</f>
        <v>Sussex</v>
      </c>
      <c r="E56" s="17" t="str">
        <f aca="false">IF(ISTEXT('[6]Enter Results Here'!F56)=TRUE(),+'[6]Enter Results Here'!F56&amp;":","")</f>
        <v/>
      </c>
      <c r="F56" s="18" t="n">
        <f aca="false">IF(ISNUMBER('[6]Enter Results Here'!G56)=TRUE(),+'[6]Enter Results Here'!G56,"")</f>
        <v>48</v>
      </c>
      <c r="G56" s="20"/>
      <c r="H56" s="7"/>
      <c r="I56" s="24" t="n">
        <v>3</v>
      </c>
      <c r="J56" s="3" t="str">
        <f aca="false">IF(ISTEXT(VLOOKUP(I56,TMSCORE,2,FALSE()))=TRUE(),VLOOKUP(I56,TMSCORE,2,FALSE()),"")</f>
        <v>Essex</v>
      </c>
      <c r="K56" s="27" t="n">
        <f aca="false">IF(ISNUMBER(VLOOKUP(I56,TMSCORE,3,FALSE()))=TRUE(),VLOOKUP(I56,TMSCORE,3,FALSE()),"")</f>
        <v>112.000024</v>
      </c>
      <c r="L56" s="25"/>
      <c r="M56" s="20"/>
    </row>
    <row r="57" customFormat="false" ht="15.75" hidden="false" customHeight="false" outlineLevel="0" collapsed="false">
      <c r="A57" s="7" t="n">
        <f aca="false">+'[6]Enter Results Here'!A57</f>
        <v>52</v>
      </c>
      <c r="B57" s="4" t="n">
        <f aca="false">IF(ISNUMBER(+'[6]Enter Results Here'!B57),+'[6]Enter Results Here'!B57,"")</f>
        <v>112</v>
      </c>
      <c r="C57" s="3" t="str">
        <f aca="false">+'[6]Enter Results Here'!C57</f>
        <v>Ryan Todd</v>
      </c>
      <c r="D57" s="3" t="str">
        <f aca="false">+'[6]Enter Results Here'!D57</f>
        <v>Sussex</v>
      </c>
      <c r="E57" s="17" t="str">
        <f aca="false">IF(ISTEXT('[6]Enter Results Here'!F57)=TRUE(),+'[6]Enter Results Here'!F57&amp;":","")</f>
        <v/>
      </c>
      <c r="F57" s="18" t="n">
        <f aca="false">IF(ISNUMBER('[6]Enter Results Here'!G57)=TRUE(),+'[6]Enter Results Here'!G57,"")</f>
        <v>53</v>
      </c>
      <c r="G57" s="20"/>
      <c r="H57" s="7"/>
      <c r="I57" s="24" t="n">
        <v>4</v>
      </c>
      <c r="J57" s="3" t="str">
        <f aca="false">IF(ISTEXT(VLOOKUP(I57,TMSCORE,2,FALSE()))=TRUE(),VLOOKUP(I57,TMSCORE,2,FALSE()),"")</f>
        <v>Kent</v>
      </c>
      <c r="K57" s="27" t="n">
        <f aca="false">IF(ISNUMBER(VLOOKUP(I57,TMSCORE,3,FALSE()))=TRUE(),VLOOKUP(I57,TMSCORE,3,FALSE()),"")</f>
        <v>135.000057</v>
      </c>
      <c r="L57" s="25"/>
    </row>
    <row r="58" customFormat="false" ht="15.75" hidden="false" customHeight="false" outlineLevel="0" collapsed="false">
      <c r="A58" s="7" t="n">
        <f aca="false">+'[6]Enter Results Here'!A58</f>
        <v>53</v>
      </c>
      <c r="B58" s="4" t="n">
        <f aca="false">IF(ISNUMBER(+'[6]Enter Results Here'!B58),+'[6]Enter Results Here'!B58,"")</f>
        <v>110</v>
      </c>
      <c r="C58" s="3" t="str">
        <f aca="false">+'[6]Enter Results Here'!C58</f>
        <v>Tim Gallifas</v>
      </c>
      <c r="D58" s="3" t="str">
        <f aca="false">+'[6]Enter Results Here'!D58</f>
        <v>Sussex</v>
      </c>
      <c r="E58" s="17" t="str">
        <f aca="false">IF(ISTEXT('[6]Enter Results Here'!F58)=TRUE(),+'[6]Enter Results Here'!F58&amp;":","")</f>
        <v/>
      </c>
      <c r="F58" s="18" t="n">
        <f aca="false">IF(ISNUMBER('[6]Enter Results Here'!G58)=TRUE(),+'[6]Enter Results Here'!G58,"")</f>
        <v>53</v>
      </c>
      <c r="G58" s="20"/>
      <c r="H58" s="7"/>
      <c r="I58" s="24" t="n">
        <v>5</v>
      </c>
      <c r="J58" s="3" t="str">
        <f aca="false">IF(ISTEXT(VLOOKUP(I58,TMSCORE,2,FALSE()))=TRUE(),VLOOKUP(I58,TMSCORE,2,FALSE()),"")</f>
        <v>Hampshire</v>
      </c>
      <c r="K58" s="27" t="n">
        <f aca="false">IF(ISNUMBER(VLOOKUP(I58,TMSCORE,3,FALSE()))=TRUE(),VLOOKUP(I58,TMSCORE,3,FALSE()),"")</f>
        <v>151.000041</v>
      </c>
      <c r="L58" s="25"/>
    </row>
    <row r="59" customFormat="false" ht="15.75" hidden="false" customHeight="false" outlineLevel="0" collapsed="false">
      <c r="A59" s="7" t="n">
        <f aca="false">+'[6]Enter Results Here'!A59</f>
        <v>54</v>
      </c>
      <c r="B59" s="4" t="n">
        <f aca="false">IF(ISNUMBER(+'[6]Enter Results Here'!B59),+'[6]Enter Results Here'!B59,"")</f>
        <v>19</v>
      </c>
      <c r="C59" s="3" t="str">
        <f aca="false">+'[6]Enter Results Here'!C59</f>
        <v>Jon Kerridge</v>
      </c>
      <c r="D59" s="3" t="str">
        <f aca="false">+'[6]Enter Results Here'!D59</f>
        <v>Essex</v>
      </c>
      <c r="E59" s="17" t="str">
        <f aca="false">IF(ISTEXT('[6]Enter Results Here'!F59)=TRUE(),+'[6]Enter Results Here'!F59&amp;":","")</f>
        <v>25:</v>
      </c>
      <c r="F59" s="18" t="n">
        <f aca="false">IF(ISNUMBER('[6]Enter Results Here'!G59)=TRUE(),+'[6]Enter Results Here'!G59,"")</f>
        <v>1</v>
      </c>
      <c r="G59" s="20"/>
      <c r="H59" s="7"/>
      <c r="I59" s="24" t="n">
        <v>6</v>
      </c>
      <c r="J59" s="3" t="str">
        <f aca="false">IF(ISTEXT(VLOOKUP(I59,TMSCORE,2,FALSE()))=TRUE(),VLOOKUP(I59,TMSCORE,2,FALSE()),"")</f>
        <v>Berkshire 'B'</v>
      </c>
      <c r="K59" s="27" t="n">
        <f aca="false">IF(ISNUMBER(VLOOKUP(I59,TMSCORE,3,FALSE()))=TRUE(),VLOOKUP(I59,TMSCORE,3,FALSE()),"")</f>
        <v>210.000052</v>
      </c>
      <c r="L59" s="25"/>
    </row>
    <row r="60" customFormat="false" ht="15.75" hidden="false" customHeight="false" outlineLevel="0" collapsed="false">
      <c r="A60" s="7" t="n">
        <f aca="false">+'[6]Enter Results Here'!A60</f>
        <v>55</v>
      </c>
      <c r="B60" s="4" t="n">
        <f aca="false">IF(ISNUMBER(+'[6]Enter Results Here'!B60),+'[6]Enter Results Here'!B60,"")</f>
        <v>55</v>
      </c>
      <c r="C60" s="3" t="str">
        <f aca="false">+'[6]Enter Results Here'!C60</f>
        <v>Bert Leach</v>
      </c>
      <c r="D60" s="3" t="str">
        <f aca="false">+'[6]Enter Results Here'!D60</f>
        <v>Hampshire</v>
      </c>
      <c r="E60" s="17" t="str">
        <f aca="false">IF(ISTEXT('[6]Enter Results Here'!F60)=TRUE(),+'[6]Enter Results Here'!F60&amp;":","")</f>
        <v/>
      </c>
      <c r="F60" s="18" t="n">
        <f aca="false">IF(ISNUMBER('[6]Enter Results Here'!G60)=TRUE(),+'[6]Enter Results Here'!G60,"")</f>
        <v>2</v>
      </c>
      <c r="G60" s="20"/>
      <c r="H60" s="7"/>
      <c r="I60" s="24" t="n">
        <v>7</v>
      </c>
      <c r="J60" s="3" t="str">
        <f aca="false">IF(ISTEXT(VLOOKUP(I60,TMSCORE,2,FALSE()))=TRUE(),VLOOKUP(I60,TMSCORE,2,FALSE()),"")</f>
        <v>Essex 'B'</v>
      </c>
      <c r="K60" s="27" t="n">
        <f aca="false">IF(ISNUMBER(VLOOKUP(I60,TMSCORE,3,FALSE()))=TRUE(),VLOOKUP(I60,TMSCORE,3,FALSE()),"")</f>
        <v>230.000046</v>
      </c>
      <c r="L60" s="25"/>
    </row>
    <row r="61" customFormat="false" ht="15.75" hidden="false" customHeight="false" outlineLevel="0" collapsed="false">
      <c r="A61" s="7" t="n">
        <f aca="false">+'[6]Enter Results Here'!A61</f>
        <v>56</v>
      </c>
      <c r="B61" s="4" t="n">
        <f aca="false">IF(ISNUMBER(+'[6]Enter Results Here'!B61),+'[6]Enter Results Here'!B61,"")</f>
        <v>49</v>
      </c>
      <c r="C61" s="3" t="str">
        <f aca="false">+'[6]Enter Results Here'!C61</f>
        <v>Matthew Dewey</v>
      </c>
      <c r="D61" s="3" t="str">
        <f aca="false">+'[6]Enter Results Here'!D61</f>
        <v>Hampshire</v>
      </c>
      <c r="E61" s="17" t="str">
        <f aca="false">IF(ISTEXT('[6]Enter Results Here'!F61)=TRUE(),+'[6]Enter Results Here'!F61&amp;":","")</f>
        <v/>
      </c>
      <c r="F61" s="18" t="n">
        <f aca="false">IF(ISNUMBER('[6]Enter Results Here'!G61)=TRUE(),+'[6]Enter Results Here'!G61,"")</f>
        <v>6</v>
      </c>
      <c r="G61" s="20"/>
      <c r="H61" s="7"/>
      <c r="I61" s="26" t="n">
        <v>8</v>
      </c>
      <c r="J61" s="3" t="str">
        <f aca="false">IF(ISTEXT(VLOOKUP(I61,TMSCORE,2,FALSE()))=TRUE(),VLOOKUP(I61,TMSCORE,2,FALSE()),"")</f>
        <v>Sussex</v>
      </c>
      <c r="K61" s="27" t="n">
        <f aca="false">IF(ISNUMBER(VLOOKUP(I61,TMSCORE,3,FALSE()))=TRUE(),VLOOKUP(I61,TMSCORE,3,FALSE()),"")</f>
        <v>266.000071</v>
      </c>
      <c r="L61" s="25"/>
    </row>
    <row r="62" customFormat="false" ht="15.75" hidden="false" customHeight="false" outlineLevel="0" collapsed="false">
      <c r="A62" s="7" t="n">
        <f aca="false">+'[6]Enter Results Here'!A62</f>
        <v>57</v>
      </c>
      <c r="B62" s="4" t="n">
        <f aca="false">IF(ISNUMBER(+'[6]Enter Results Here'!B62),+'[6]Enter Results Here'!B62,"")</f>
        <v>56</v>
      </c>
      <c r="C62" s="3" t="str">
        <f aca="false">+'[6]Enter Results Here'!C62</f>
        <v>Alex Davey</v>
      </c>
      <c r="D62" s="3" t="str">
        <f aca="false">+'[6]Enter Results Here'!D62</f>
        <v>Hampshire</v>
      </c>
      <c r="E62" s="17" t="str">
        <f aca="false">IF(ISTEXT('[6]Enter Results Here'!F62)=TRUE(),+'[6]Enter Results Here'!F62&amp;":","")</f>
        <v/>
      </c>
      <c r="F62" s="18" t="n">
        <f aca="false">IF(ISNUMBER('[6]Enter Results Here'!G62)=TRUE(),+'[6]Enter Results Here'!G62,"")</f>
        <v>12</v>
      </c>
      <c r="G62" s="20"/>
      <c r="H62" s="7"/>
      <c r="I62" s="26" t="n">
        <v>9</v>
      </c>
      <c r="J62" s="3" t="str">
        <f aca="false">IF(ISTEXT(VLOOKUP(I62,TMSCORE,2,FALSE()))=TRUE(),VLOOKUP(I62,TMSCORE,2,FALSE()),"")</f>
        <v>Surrey 'B'</v>
      </c>
      <c r="K62" s="27" t="n">
        <f aca="false">IF(ISNUMBER(VLOOKUP(I62,TMSCORE,3,FALSE()))=TRUE(),VLOOKUP(I62,TMSCORE,3,FALSE()),"")</f>
        <v>314.000066</v>
      </c>
      <c r="L62" s="25"/>
    </row>
    <row r="63" customFormat="false" ht="15.75" hidden="false" customHeight="false" outlineLevel="0" collapsed="false">
      <c r="A63" s="7" t="n">
        <f aca="false">+'[6]Enter Results Here'!A63</f>
        <v>58</v>
      </c>
      <c r="B63" s="4" t="n">
        <f aca="false">IF(ISNUMBER(+'[6]Enter Results Here'!B63),+'[6]Enter Results Here'!B63,"")</f>
        <v>108</v>
      </c>
      <c r="C63" s="3" t="str">
        <f aca="false">+'[6]Enter Results Here'!C63</f>
        <v>Lewis Bertrand-Shelton</v>
      </c>
      <c r="D63" s="3" t="str">
        <f aca="false">+'[6]Enter Results Here'!D63</f>
        <v>Sussex</v>
      </c>
      <c r="E63" s="17" t="str">
        <f aca="false">IF(ISTEXT('[6]Enter Results Here'!F63)=TRUE(),+'[6]Enter Results Here'!F63&amp;":","")</f>
        <v/>
      </c>
      <c r="F63" s="18" t="n">
        <f aca="false">IF(ISNUMBER('[6]Enter Results Here'!G63)=TRUE(),+'[6]Enter Results Here'!G63,"")</f>
        <v>16</v>
      </c>
      <c r="G63" s="20"/>
      <c r="H63" s="7"/>
      <c r="I63" s="24" t="n">
        <v>10</v>
      </c>
      <c r="J63" s="3" t="str">
        <f aca="false">IF(ISTEXT(VLOOKUP(I63,TMSCORE,2,FALSE()))=TRUE(),VLOOKUP(I63,TMSCORE,2,FALSE()),"")</f>
        <v>Essex 'C'</v>
      </c>
      <c r="K63" s="27" t="n">
        <f aca="false">IF(ISNUMBER(VLOOKUP(I63,TMSCORE,3,FALSE()))=TRUE(),VLOOKUP(I63,TMSCORE,3,FALSE()),"")</f>
        <v>325.000064</v>
      </c>
      <c r="L63" s="25"/>
    </row>
    <row r="64" customFormat="false" ht="15.75" hidden="false" customHeight="false" outlineLevel="0" collapsed="false">
      <c r="A64" s="7" t="n">
        <f aca="false">+'[6]Enter Results Here'!A64</f>
        <v>59</v>
      </c>
      <c r="B64" s="4" t="n">
        <f aca="false">IF(ISNUMBER(+'[6]Enter Results Here'!B64),+'[6]Enter Results Here'!B64,"")</f>
        <v>114</v>
      </c>
      <c r="C64" s="3" t="str">
        <f aca="false">+'[6]Enter Results Here'!C64</f>
        <v>Monty Wilson</v>
      </c>
      <c r="D64" s="3" t="str">
        <f aca="false">+'[6]Enter Results Here'!D64</f>
        <v>Sussex</v>
      </c>
      <c r="E64" s="17" t="str">
        <f aca="false">IF(ISTEXT('[6]Enter Results Here'!F64)=TRUE(),+'[6]Enter Results Here'!F64&amp;":","")</f>
        <v/>
      </c>
      <c r="F64" s="18" t="n">
        <f aca="false">IF(ISNUMBER('[6]Enter Results Here'!G64)=TRUE(),+'[6]Enter Results Here'!G64,"")</f>
        <v>17</v>
      </c>
      <c r="G64" s="20"/>
      <c r="H64" s="7"/>
      <c r="I64" s="24" t="n">
        <v>11</v>
      </c>
      <c r="J64" s="3" t="str">
        <f aca="false">IF(ISTEXT(VLOOKUP(I64,TMSCORE,2,FALSE()))=TRUE(),VLOOKUP(I64,TMSCORE,2,FALSE()),"")</f>
        <v>Hampshire 'B'</v>
      </c>
      <c r="K64" s="27" t="n">
        <f aca="false">IF(ISNUMBER(VLOOKUP(I64,TMSCORE,3,FALSE()))=TRUE(),VLOOKUP(I64,TMSCORE,3,FALSE()),"")</f>
        <v>345.000069</v>
      </c>
      <c r="L64" s="25"/>
    </row>
    <row r="65" customFormat="false" ht="15.75" hidden="false" customHeight="false" outlineLevel="0" collapsed="false">
      <c r="A65" s="7" t="n">
        <f aca="false">+'[6]Enter Results Here'!A65</f>
        <v>60</v>
      </c>
      <c r="B65" s="4" t="n">
        <f aca="false">IF(ISNUMBER(+'[6]Enter Results Here'!B65),+'[6]Enter Results Here'!B65,"")</f>
        <v>115</v>
      </c>
      <c r="C65" s="3" t="str">
        <f aca="false">+'[6]Enter Results Here'!C65</f>
        <v>Ryan Bowyer</v>
      </c>
      <c r="D65" s="3" t="str">
        <f aca="false">+'[6]Enter Results Here'!D65</f>
        <v>Sussex</v>
      </c>
      <c r="E65" s="17" t="str">
        <f aca="false">IF(ISTEXT('[6]Enter Results Here'!F65)=TRUE(),+'[6]Enter Results Here'!F65&amp;":","")</f>
        <v/>
      </c>
      <c r="F65" s="18" t="n">
        <f aca="false">IF(ISNUMBER('[6]Enter Results Here'!G65)=TRUE(),+'[6]Enter Results Here'!G65,"")</f>
        <v>23</v>
      </c>
      <c r="G65" s="20"/>
      <c r="H65" s="7"/>
      <c r="I65" s="24" t="n">
        <v>12</v>
      </c>
      <c r="J65" s="3" t="str">
        <f aca="false">IF(ISTEXT(VLOOKUP(I65,TMSCORE,2,FALSE()))=TRUE(),VLOOKUP(I65,TMSCORE,2,FALSE()),"")</f>
        <v/>
      </c>
      <c r="L65" s="25"/>
    </row>
    <row r="66" customFormat="false" ht="15.75" hidden="false" customHeight="false" outlineLevel="0" collapsed="false">
      <c r="A66" s="1"/>
      <c r="B66" s="28"/>
      <c r="E66" s="28"/>
      <c r="F66" s="28"/>
      <c r="G66" s="20"/>
      <c r="H66" s="7"/>
      <c r="I66" s="24" t="n">
        <v>13</v>
      </c>
      <c r="J66" s="3" t="str">
        <f aca="false">IF(ISTEXT(VLOOKUP(I66,TMSCORE,2,FALSE()))=TRUE(),VLOOKUP(I66,TMSCORE,2,FALSE()),"")</f>
        <v/>
      </c>
      <c r="L66" s="25"/>
    </row>
  </sheetData>
  <mergeCells count="5">
    <mergeCell ref="B1:L1"/>
    <mergeCell ref="B3:C3"/>
    <mergeCell ref="D3:F3"/>
    <mergeCell ref="E5:F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3:57:32Z</dcterms:created>
  <dc:creator>Roy Meadowcroft</dc:creator>
  <dc:description/>
  <dc:language>en-US</dc:language>
  <cp:lastModifiedBy>Phil Mercer</cp:lastModifiedBy>
  <dcterms:modified xsi:type="dcterms:W3CDTF">2012-02-05T19:14:24Z</dcterms:modified>
  <cp:revision>0</cp:revision>
  <dc:subject/>
  <dc:title/>
</cp:coreProperties>
</file>